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失業率（公式）</t>
  </si>
  <si>
    <t xml:space="preserve">失業率（実感）</t>
  </si>
  <si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実感－公式</t>
    </r>
    <r>
      <rPr>
        <sz val="11"/>
        <rFont val="ＭＳ Ｐゴシック"/>
        <family val="3"/>
        <charset val="128"/>
      </rPr>
      <t xml:space="preserve">"</t>
    </r>
  </si>
  <si>
    <t xml:space="preserve">http://www.bls.gov/news.release/empsit.a.htm</t>
  </si>
  <si>
    <t xml:space="preserve">http://www.bls.gov/news.release/empsit.t15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公式失業率と実感失業率</a:t>
            </a:r>
          </a:p>
        </c:rich>
      </c:tx>
      <c:layout>
        <c:manualLayout>
          <c:xMode val="edge"/>
          <c:yMode val="edge"/>
          <c:x val="0.405099768589268"/>
          <c:y val="0.036610590182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8246001103144"/>
          <c:w val="0.833558922411911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失業率（公式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9</c:f>
              <c:strCache>
                <c:ptCount val="138"/>
                <c:pt idx="0">
                  <c:v>2000年1月</c:v>
                </c:pt>
                <c:pt idx="1">
                  <c:v>2000年2月</c:v>
                </c:pt>
                <c:pt idx="2">
                  <c:v>2000年3月</c:v>
                </c:pt>
                <c:pt idx="3">
                  <c:v>2000年4月</c:v>
                </c:pt>
                <c:pt idx="4">
                  <c:v>2000年5月</c:v>
                </c:pt>
                <c:pt idx="5">
                  <c:v>2000年6月</c:v>
                </c:pt>
                <c:pt idx="6">
                  <c:v>2000年7月</c:v>
                </c:pt>
                <c:pt idx="7">
                  <c:v>2000年8月</c:v>
                </c:pt>
                <c:pt idx="8">
                  <c:v>2000年9月</c:v>
                </c:pt>
                <c:pt idx="9">
                  <c:v>2000年10月</c:v>
                </c:pt>
                <c:pt idx="10">
                  <c:v>2000年11月</c:v>
                </c:pt>
                <c:pt idx="11">
                  <c:v>2000年12月</c:v>
                </c:pt>
                <c:pt idx="12">
                  <c:v>2001年1月</c:v>
                </c:pt>
                <c:pt idx="13">
                  <c:v>2001年2月</c:v>
                </c:pt>
                <c:pt idx="14">
                  <c:v>2001年3月</c:v>
                </c:pt>
                <c:pt idx="15">
                  <c:v>2001年4月</c:v>
                </c:pt>
                <c:pt idx="16">
                  <c:v>2001年5月</c:v>
                </c:pt>
                <c:pt idx="17">
                  <c:v>2001年6月</c:v>
                </c:pt>
                <c:pt idx="18">
                  <c:v>2001年7月</c:v>
                </c:pt>
                <c:pt idx="19">
                  <c:v>2001年8月</c:v>
                </c:pt>
                <c:pt idx="20">
                  <c:v>2001年9月</c:v>
                </c:pt>
                <c:pt idx="21">
                  <c:v>2001年10月</c:v>
                </c:pt>
                <c:pt idx="22">
                  <c:v>2001年11月</c:v>
                </c:pt>
                <c:pt idx="23">
                  <c:v>2001年12月</c:v>
                </c:pt>
                <c:pt idx="24">
                  <c:v>2002年1月</c:v>
                </c:pt>
                <c:pt idx="25">
                  <c:v>2002年2月</c:v>
                </c:pt>
                <c:pt idx="26">
                  <c:v>2002年3月</c:v>
                </c:pt>
                <c:pt idx="27">
                  <c:v>2002年4月</c:v>
                </c:pt>
                <c:pt idx="28">
                  <c:v>2002年5月</c:v>
                </c:pt>
                <c:pt idx="29">
                  <c:v>2002年6月</c:v>
                </c:pt>
                <c:pt idx="30">
                  <c:v>2002年7月</c:v>
                </c:pt>
                <c:pt idx="31">
                  <c:v>2002年8月</c:v>
                </c:pt>
                <c:pt idx="32">
                  <c:v>2002年9月</c:v>
                </c:pt>
                <c:pt idx="33">
                  <c:v>2002年10月</c:v>
                </c:pt>
                <c:pt idx="34">
                  <c:v>2002年11月</c:v>
                </c:pt>
                <c:pt idx="35">
                  <c:v>2002年12月</c:v>
                </c:pt>
                <c:pt idx="36">
                  <c:v>2003年1月</c:v>
                </c:pt>
                <c:pt idx="37">
                  <c:v>2003年2月</c:v>
                </c:pt>
                <c:pt idx="38">
                  <c:v>2003年3月</c:v>
                </c:pt>
                <c:pt idx="39">
                  <c:v>2003年4月</c:v>
                </c:pt>
                <c:pt idx="40">
                  <c:v>2003年5月</c:v>
                </c:pt>
                <c:pt idx="41">
                  <c:v>2003年6月</c:v>
                </c:pt>
                <c:pt idx="42">
                  <c:v>2003年7月</c:v>
                </c:pt>
                <c:pt idx="43">
                  <c:v>2003年8月</c:v>
                </c:pt>
                <c:pt idx="44">
                  <c:v>2003年9月</c:v>
                </c:pt>
                <c:pt idx="45">
                  <c:v>2003年10月</c:v>
                </c:pt>
                <c:pt idx="46">
                  <c:v>2003年11月</c:v>
                </c:pt>
                <c:pt idx="47">
                  <c:v>2003年12月</c:v>
                </c:pt>
                <c:pt idx="48">
                  <c:v>2004年1月</c:v>
                </c:pt>
                <c:pt idx="49">
                  <c:v>2004年2月</c:v>
                </c:pt>
                <c:pt idx="50">
                  <c:v>2004年3月</c:v>
                </c:pt>
                <c:pt idx="51">
                  <c:v>2004年4月</c:v>
                </c:pt>
                <c:pt idx="52">
                  <c:v>2004年5月</c:v>
                </c:pt>
                <c:pt idx="53">
                  <c:v>2004年6月</c:v>
                </c:pt>
                <c:pt idx="54">
                  <c:v>2004年7月</c:v>
                </c:pt>
                <c:pt idx="55">
                  <c:v>2004年8月</c:v>
                </c:pt>
                <c:pt idx="56">
                  <c:v>2004年9月</c:v>
                </c:pt>
                <c:pt idx="57">
                  <c:v>2004年10月</c:v>
                </c:pt>
                <c:pt idx="58">
                  <c:v>2004年11月</c:v>
                </c:pt>
                <c:pt idx="59">
                  <c:v>2004年12月</c:v>
                </c:pt>
                <c:pt idx="60">
                  <c:v>2005年1月</c:v>
                </c:pt>
                <c:pt idx="61">
                  <c:v>2005年2月</c:v>
                </c:pt>
                <c:pt idx="62">
                  <c:v>2005年3月</c:v>
                </c:pt>
                <c:pt idx="63">
                  <c:v>2005年4月</c:v>
                </c:pt>
                <c:pt idx="64">
                  <c:v>2005年5月</c:v>
                </c:pt>
                <c:pt idx="65">
                  <c:v>2005年6月</c:v>
                </c:pt>
                <c:pt idx="66">
                  <c:v>2005年7月</c:v>
                </c:pt>
                <c:pt idx="67">
                  <c:v>2005年8月</c:v>
                </c:pt>
                <c:pt idx="68">
                  <c:v>2005年9月</c:v>
                </c:pt>
                <c:pt idx="69">
                  <c:v>2005年10月</c:v>
                </c:pt>
                <c:pt idx="70">
                  <c:v>2005年11月</c:v>
                </c:pt>
                <c:pt idx="71">
                  <c:v>2005年12月</c:v>
                </c:pt>
                <c:pt idx="72">
                  <c:v>2006年1月</c:v>
                </c:pt>
                <c:pt idx="73">
                  <c:v>2006年2月</c:v>
                </c:pt>
                <c:pt idx="74">
                  <c:v>2006年3月</c:v>
                </c:pt>
                <c:pt idx="75">
                  <c:v>2006年4月</c:v>
                </c:pt>
                <c:pt idx="76">
                  <c:v>2006年5月</c:v>
                </c:pt>
                <c:pt idx="77">
                  <c:v>2006年6月</c:v>
                </c:pt>
                <c:pt idx="78">
                  <c:v>2006年7月</c:v>
                </c:pt>
                <c:pt idx="79">
                  <c:v>2006年8月</c:v>
                </c:pt>
                <c:pt idx="80">
                  <c:v>2006年9月</c:v>
                </c:pt>
                <c:pt idx="81">
                  <c:v>2006年10月</c:v>
                </c:pt>
                <c:pt idx="82">
                  <c:v>2006年11月</c:v>
                </c:pt>
                <c:pt idx="83">
                  <c:v>2006年12月</c:v>
                </c:pt>
                <c:pt idx="84">
                  <c:v>2007年1月</c:v>
                </c:pt>
                <c:pt idx="85">
                  <c:v>2007年2月</c:v>
                </c:pt>
                <c:pt idx="86">
                  <c:v>2007年3月</c:v>
                </c:pt>
                <c:pt idx="87">
                  <c:v>2007年4月</c:v>
                </c:pt>
                <c:pt idx="88">
                  <c:v>2007年5月</c:v>
                </c:pt>
                <c:pt idx="89">
                  <c:v>2007年6月</c:v>
                </c:pt>
                <c:pt idx="90">
                  <c:v>2007年7月</c:v>
                </c:pt>
                <c:pt idx="91">
                  <c:v>2007年8月</c:v>
                </c:pt>
                <c:pt idx="92">
                  <c:v>2007年9月</c:v>
                </c:pt>
                <c:pt idx="93">
                  <c:v>2007年10月</c:v>
                </c:pt>
                <c:pt idx="94">
                  <c:v>2007年11月</c:v>
                </c:pt>
                <c:pt idx="95">
                  <c:v>2007年12月</c:v>
                </c:pt>
                <c:pt idx="96">
                  <c:v>2008年1月</c:v>
                </c:pt>
                <c:pt idx="97">
                  <c:v>2008年2月</c:v>
                </c:pt>
                <c:pt idx="98">
                  <c:v>2008年3月</c:v>
                </c:pt>
                <c:pt idx="99">
                  <c:v>2008年4月</c:v>
                </c:pt>
                <c:pt idx="100">
                  <c:v>2008年5月</c:v>
                </c:pt>
                <c:pt idx="101">
                  <c:v>2008年6月</c:v>
                </c:pt>
                <c:pt idx="102">
                  <c:v>2008年7月</c:v>
                </c:pt>
                <c:pt idx="103">
                  <c:v>2008年8月</c:v>
                </c:pt>
                <c:pt idx="104">
                  <c:v>2008年9月</c:v>
                </c:pt>
                <c:pt idx="105">
                  <c:v>2008年10月</c:v>
                </c:pt>
                <c:pt idx="106">
                  <c:v>2008年11月</c:v>
                </c:pt>
                <c:pt idx="107">
                  <c:v>2008年12月</c:v>
                </c:pt>
                <c:pt idx="108">
                  <c:v>2009年1月</c:v>
                </c:pt>
                <c:pt idx="109">
                  <c:v>2009年2月</c:v>
                </c:pt>
                <c:pt idx="110">
                  <c:v>2009年3月</c:v>
                </c:pt>
                <c:pt idx="111">
                  <c:v>2009年4月</c:v>
                </c:pt>
                <c:pt idx="112">
                  <c:v>2009年5月</c:v>
                </c:pt>
                <c:pt idx="113">
                  <c:v>2009年6月</c:v>
                </c:pt>
                <c:pt idx="114">
                  <c:v>2009年7月</c:v>
                </c:pt>
                <c:pt idx="115">
                  <c:v>2009年8月</c:v>
                </c:pt>
                <c:pt idx="116">
                  <c:v>2009年9月</c:v>
                </c:pt>
                <c:pt idx="117">
                  <c:v>2009年10月</c:v>
                </c:pt>
                <c:pt idx="118">
                  <c:v>2009年11月</c:v>
                </c:pt>
                <c:pt idx="119">
                  <c:v>2009年12月</c:v>
                </c:pt>
                <c:pt idx="120">
                  <c:v>2010年1月</c:v>
                </c:pt>
                <c:pt idx="121">
                  <c:v>2010年2月</c:v>
                </c:pt>
                <c:pt idx="122">
                  <c:v>2010年3月</c:v>
                </c:pt>
                <c:pt idx="123">
                  <c:v>2010年4月</c:v>
                </c:pt>
                <c:pt idx="124">
                  <c:v>2010年5月</c:v>
                </c:pt>
                <c:pt idx="125">
                  <c:v>2010年6月</c:v>
                </c:pt>
                <c:pt idx="126">
                  <c:v>2010年7月</c:v>
                </c:pt>
                <c:pt idx="127">
                  <c:v>2010年8月</c:v>
                </c:pt>
                <c:pt idx="128">
                  <c:v>2010年9月</c:v>
                </c:pt>
                <c:pt idx="129">
                  <c:v>2010年10月</c:v>
                </c:pt>
                <c:pt idx="130">
                  <c:v>2010年11月</c:v>
                </c:pt>
                <c:pt idx="131">
                  <c:v>2010年12月</c:v>
                </c:pt>
                <c:pt idx="132">
                  <c:v>2011年1月</c:v>
                </c:pt>
                <c:pt idx="133">
                  <c:v>2011年2月</c:v>
                </c:pt>
                <c:pt idx="134">
                  <c:v>2011年3月</c:v>
                </c:pt>
                <c:pt idx="135">
                  <c:v>2011年4月</c:v>
                </c:pt>
                <c:pt idx="136">
                  <c:v>2011年5月</c:v>
                </c:pt>
                <c:pt idx="137">
                  <c:v>2011年6月</c:v>
                </c:pt>
              </c:strCache>
            </c:strRef>
          </c:cat>
          <c:val>
            <c:numRef>
              <c:f>Sheet1!$B$2:$B$139</c:f>
              <c:numCache>
                <c:formatCode>General</c:formatCode>
                <c:ptCount val="138"/>
                <c:pt idx="0">
                  <c:v>4</c:v>
                </c:pt>
                <c:pt idx="1">
                  <c:v>4.1</c:v>
                </c:pt>
                <c:pt idx="2">
                  <c:v>4</c:v>
                </c:pt>
                <c:pt idx="3">
                  <c:v>3.8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.1</c:v>
                </c:pt>
                <c:pt idx="8">
                  <c:v>3.9</c:v>
                </c:pt>
                <c:pt idx="9">
                  <c:v>3.9</c:v>
                </c:pt>
                <c:pt idx="10">
                  <c:v>3.9</c:v>
                </c:pt>
                <c:pt idx="11">
                  <c:v>3.9</c:v>
                </c:pt>
                <c:pt idx="12">
                  <c:v>4.2</c:v>
                </c:pt>
                <c:pt idx="13">
                  <c:v>4.2</c:v>
                </c:pt>
                <c:pt idx="14">
                  <c:v>4.3</c:v>
                </c:pt>
                <c:pt idx="15">
                  <c:v>4.4</c:v>
                </c:pt>
                <c:pt idx="16">
                  <c:v>4.3</c:v>
                </c:pt>
                <c:pt idx="17">
                  <c:v>4.5</c:v>
                </c:pt>
                <c:pt idx="18">
                  <c:v>4.6</c:v>
                </c:pt>
                <c:pt idx="19">
                  <c:v>4.9</c:v>
                </c:pt>
                <c:pt idx="20">
                  <c:v>5</c:v>
                </c:pt>
                <c:pt idx="21">
                  <c:v>5.3</c:v>
                </c:pt>
                <c:pt idx="22">
                  <c:v>5.5</c:v>
                </c:pt>
                <c:pt idx="23">
                  <c:v>5.7</c:v>
                </c:pt>
                <c:pt idx="24">
                  <c:v>5.7</c:v>
                </c:pt>
                <c:pt idx="25">
                  <c:v>5.7</c:v>
                </c:pt>
                <c:pt idx="26">
                  <c:v>5.7</c:v>
                </c:pt>
                <c:pt idx="27">
                  <c:v>5.9</c:v>
                </c:pt>
                <c:pt idx="28">
                  <c:v>5.8</c:v>
                </c:pt>
                <c:pt idx="29">
                  <c:v>5.8</c:v>
                </c:pt>
                <c:pt idx="30">
                  <c:v>5.8</c:v>
                </c:pt>
                <c:pt idx="31">
                  <c:v>5.7</c:v>
                </c:pt>
                <c:pt idx="32">
                  <c:v>5.7</c:v>
                </c:pt>
                <c:pt idx="33">
                  <c:v>5.7</c:v>
                </c:pt>
                <c:pt idx="34">
                  <c:v>5.9</c:v>
                </c:pt>
                <c:pt idx="35">
                  <c:v>6</c:v>
                </c:pt>
                <c:pt idx="36">
                  <c:v>5.8</c:v>
                </c:pt>
                <c:pt idx="37">
                  <c:v>5.9</c:v>
                </c:pt>
                <c:pt idx="38">
                  <c:v>5.9</c:v>
                </c:pt>
                <c:pt idx="39">
                  <c:v>6</c:v>
                </c:pt>
                <c:pt idx="40">
                  <c:v>6.1</c:v>
                </c:pt>
                <c:pt idx="41">
                  <c:v>6.3</c:v>
                </c:pt>
                <c:pt idx="42">
                  <c:v>6.2</c:v>
                </c:pt>
                <c:pt idx="43">
                  <c:v>6.1</c:v>
                </c:pt>
                <c:pt idx="44">
                  <c:v>6.1</c:v>
                </c:pt>
                <c:pt idx="45">
                  <c:v>6</c:v>
                </c:pt>
                <c:pt idx="46">
                  <c:v>5.8</c:v>
                </c:pt>
                <c:pt idx="47">
                  <c:v>5.7</c:v>
                </c:pt>
                <c:pt idx="48">
                  <c:v>5.7</c:v>
                </c:pt>
                <c:pt idx="49">
                  <c:v>5.6</c:v>
                </c:pt>
                <c:pt idx="50">
                  <c:v>5.8</c:v>
                </c:pt>
                <c:pt idx="51">
                  <c:v>5.6</c:v>
                </c:pt>
                <c:pt idx="52">
                  <c:v>5.6</c:v>
                </c:pt>
                <c:pt idx="53">
                  <c:v>5.6</c:v>
                </c:pt>
                <c:pt idx="54">
                  <c:v>5.5</c:v>
                </c:pt>
                <c:pt idx="55">
                  <c:v>5.4</c:v>
                </c:pt>
                <c:pt idx="56">
                  <c:v>5.4</c:v>
                </c:pt>
                <c:pt idx="57">
                  <c:v>5.5</c:v>
                </c:pt>
                <c:pt idx="58">
                  <c:v>5.4</c:v>
                </c:pt>
                <c:pt idx="59">
                  <c:v>5.4</c:v>
                </c:pt>
                <c:pt idx="60">
                  <c:v>5.3</c:v>
                </c:pt>
                <c:pt idx="61">
                  <c:v>5.4</c:v>
                </c:pt>
                <c:pt idx="62">
                  <c:v>5.2</c:v>
                </c:pt>
                <c:pt idx="63">
                  <c:v>5.2</c:v>
                </c:pt>
                <c:pt idx="64">
                  <c:v>5.1</c:v>
                </c:pt>
                <c:pt idx="65">
                  <c:v>5</c:v>
                </c:pt>
                <c:pt idx="66">
                  <c:v>5</c:v>
                </c:pt>
                <c:pt idx="67">
                  <c:v>4.9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4.9</c:v>
                </c:pt>
                <c:pt idx="72">
                  <c:v>4.7</c:v>
                </c:pt>
                <c:pt idx="73">
                  <c:v>4.8</c:v>
                </c:pt>
                <c:pt idx="74">
                  <c:v>4.7</c:v>
                </c:pt>
                <c:pt idx="75">
                  <c:v>4.7</c:v>
                </c:pt>
                <c:pt idx="76">
                  <c:v>4.6</c:v>
                </c:pt>
                <c:pt idx="77">
                  <c:v>4.6</c:v>
                </c:pt>
                <c:pt idx="78">
                  <c:v>4.7</c:v>
                </c:pt>
                <c:pt idx="79">
                  <c:v>4.7</c:v>
                </c:pt>
                <c:pt idx="80">
                  <c:v>4.5</c:v>
                </c:pt>
                <c:pt idx="81">
                  <c:v>4.4</c:v>
                </c:pt>
                <c:pt idx="82">
                  <c:v>4.5</c:v>
                </c:pt>
                <c:pt idx="83">
                  <c:v>4.4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5</c:v>
                </c:pt>
                <c:pt idx="88">
                  <c:v>4.4</c:v>
                </c:pt>
                <c:pt idx="89">
                  <c:v>4.6</c:v>
                </c:pt>
                <c:pt idx="90">
                  <c:v>4.6</c:v>
                </c:pt>
                <c:pt idx="91">
                  <c:v>4.6</c:v>
                </c:pt>
                <c:pt idx="92">
                  <c:v>4.7</c:v>
                </c:pt>
                <c:pt idx="93">
                  <c:v>4.7</c:v>
                </c:pt>
                <c:pt idx="94">
                  <c:v>4.7</c:v>
                </c:pt>
                <c:pt idx="95">
                  <c:v>5</c:v>
                </c:pt>
                <c:pt idx="96">
                  <c:v>5</c:v>
                </c:pt>
                <c:pt idx="97">
                  <c:v>4.8</c:v>
                </c:pt>
                <c:pt idx="98">
                  <c:v>5.1</c:v>
                </c:pt>
                <c:pt idx="99">
                  <c:v>5</c:v>
                </c:pt>
                <c:pt idx="100">
                  <c:v>5.4</c:v>
                </c:pt>
                <c:pt idx="101">
                  <c:v>5.4</c:v>
                </c:pt>
                <c:pt idx="102">
                  <c:v>5.8</c:v>
                </c:pt>
                <c:pt idx="103">
                  <c:v>6.1</c:v>
                </c:pt>
                <c:pt idx="104">
                  <c:v>6.2</c:v>
                </c:pt>
                <c:pt idx="105">
                  <c:v>6.6</c:v>
                </c:pt>
                <c:pt idx="106">
                  <c:v>6.9</c:v>
                </c:pt>
                <c:pt idx="107">
                  <c:v>7.4</c:v>
                </c:pt>
                <c:pt idx="108">
                  <c:v>7.7</c:v>
                </c:pt>
                <c:pt idx="109">
                  <c:v>8.2</c:v>
                </c:pt>
                <c:pt idx="110">
                  <c:v>8.6</c:v>
                </c:pt>
                <c:pt idx="111">
                  <c:v>8.9</c:v>
                </c:pt>
                <c:pt idx="112">
                  <c:v>9.4</c:v>
                </c:pt>
                <c:pt idx="113">
                  <c:v>9.5</c:v>
                </c:pt>
                <c:pt idx="114">
                  <c:v>9.4</c:v>
                </c:pt>
                <c:pt idx="115">
                  <c:v>9.7</c:v>
                </c:pt>
                <c:pt idx="116">
                  <c:v>9.8</c:v>
                </c:pt>
                <c:pt idx="117">
                  <c:v>10.1</c:v>
                </c:pt>
                <c:pt idx="118">
                  <c:v>10</c:v>
                </c:pt>
                <c:pt idx="119">
                  <c:v>10</c:v>
                </c:pt>
                <c:pt idx="120">
                  <c:v>9.7</c:v>
                </c:pt>
                <c:pt idx="121">
                  <c:v>9.7</c:v>
                </c:pt>
                <c:pt idx="122">
                  <c:v>9.7</c:v>
                </c:pt>
                <c:pt idx="123">
                  <c:v>9.8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7</c:v>
                </c:pt>
                <c:pt idx="130">
                  <c:v>9.8</c:v>
                </c:pt>
                <c:pt idx="131">
                  <c:v>9.4</c:v>
                </c:pt>
                <c:pt idx="132">
                  <c:v>9</c:v>
                </c:pt>
                <c:pt idx="133">
                  <c:v>8.9</c:v>
                </c:pt>
                <c:pt idx="134">
                  <c:v>8.8</c:v>
                </c:pt>
                <c:pt idx="135">
                  <c:v>9</c:v>
                </c:pt>
                <c:pt idx="136">
                  <c:v>9.1</c:v>
                </c:pt>
                <c:pt idx="137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失業率（実感）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9</c:f>
              <c:strCache>
                <c:ptCount val="138"/>
                <c:pt idx="0">
                  <c:v>2000年1月</c:v>
                </c:pt>
                <c:pt idx="1">
                  <c:v>2000年2月</c:v>
                </c:pt>
                <c:pt idx="2">
                  <c:v>2000年3月</c:v>
                </c:pt>
                <c:pt idx="3">
                  <c:v>2000年4月</c:v>
                </c:pt>
                <c:pt idx="4">
                  <c:v>2000年5月</c:v>
                </c:pt>
                <c:pt idx="5">
                  <c:v>2000年6月</c:v>
                </c:pt>
                <c:pt idx="6">
                  <c:v>2000年7月</c:v>
                </c:pt>
                <c:pt idx="7">
                  <c:v>2000年8月</c:v>
                </c:pt>
                <c:pt idx="8">
                  <c:v>2000年9月</c:v>
                </c:pt>
                <c:pt idx="9">
                  <c:v>2000年10月</c:v>
                </c:pt>
                <c:pt idx="10">
                  <c:v>2000年11月</c:v>
                </c:pt>
                <c:pt idx="11">
                  <c:v>2000年12月</c:v>
                </c:pt>
                <c:pt idx="12">
                  <c:v>2001年1月</c:v>
                </c:pt>
                <c:pt idx="13">
                  <c:v>2001年2月</c:v>
                </c:pt>
                <c:pt idx="14">
                  <c:v>2001年3月</c:v>
                </c:pt>
                <c:pt idx="15">
                  <c:v>2001年4月</c:v>
                </c:pt>
                <c:pt idx="16">
                  <c:v>2001年5月</c:v>
                </c:pt>
                <c:pt idx="17">
                  <c:v>2001年6月</c:v>
                </c:pt>
                <c:pt idx="18">
                  <c:v>2001年7月</c:v>
                </c:pt>
                <c:pt idx="19">
                  <c:v>2001年8月</c:v>
                </c:pt>
                <c:pt idx="20">
                  <c:v>2001年9月</c:v>
                </c:pt>
                <c:pt idx="21">
                  <c:v>2001年10月</c:v>
                </c:pt>
                <c:pt idx="22">
                  <c:v>2001年11月</c:v>
                </c:pt>
                <c:pt idx="23">
                  <c:v>2001年12月</c:v>
                </c:pt>
                <c:pt idx="24">
                  <c:v>2002年1月</c:v>
                </c:pt>
                <c:pt idx="25">
                  <c:v>2002年2月</c:v>
                </c:pt>
                <c:pt idx="26">
                  <c:v>2002年3月</c:v>
                </c:pt>
                <c:pt idx="27">
                  <c:v>2002年4月</c:v>
                </c:pt>
                <c:pt idx="28">
                  <c:v>2002年5月</c:v>
                </c:pt>
                <c:pt idx="29">
                  <c:v>2002年6月</c:v>
                </c:pt>
                <c:pt idx="30">
                  <c:v>2002年7月</c:v>
                </c:pt>
                <c:pt idx="31">
                  <c:v>2002年8月</c:v>
                </c:pt>
                <c:pt idx="32">
                  <c:v>2002年9月</c:v>
                </c:pt>
                <c:pt idx="33">
                  <c:v>2002年10月</c:v>
                </c:pt>
                <c:pt idx="34">
                  <c:v>2002年11月</c:v>
                </c:pt>
                <c:pt idx="35">
                  <c:v>2002年12月</c:v>
                </c:pt>
                <c:pt idx="36">
                  <c:v>2003年1月</c:v>
                </c:pt>
                <c:pt idx="37">
                  <c:v>2003年2月</c:v>
                </c:pt>
                <c:pt idx="38">
                  <c:v>2003年3月</c:v>
                </c:pt>
                <c:pt idx="39">
                  <c:v>2003年4月</c:v>
                </c:pt>
                <c:pt idx="40">
                  <c:v>2003年5月</c:v>
                </c:pt>
                <c:pt idx="41">
                  <c:v>2003年6月</c:v>
                </c:pt>
                <c:pt idx="42">
                  <c:v>2003年7月</c:v>
                </c:pt>
                <c:pt idx="43">
                  <c:v>2003年8月</c:v>
                </c:pt>
                <c:pt idx="44">
                  <c:v>2003年9月</c:v>
                </c:pt>
                <c:pt idx="45">
                  <c:v>2003年10月</c:v>
                </c:pt>
                <c:pt idx="46">
                  <c:v>2003年11月</c:v>
                </c:pt>
                <c:pt idx="47">
                  <c:v>2003年12月</c:v>
                </c:pt>
                <c:pt idx="48">
                  <c:v>2004年1月</c:v>
                </c:pt>
                <c:pt idx="49">
                  <c:v>2004年2月</c:v>
                </c:pt>
                <c:pt idx="50">
                  <c:v>2004年3月</c:v>
                </c:pt>
                <c:pt idx="51">
                  <c:v>2004年4月</c:v>
                </c:pt>
                <c:pt idx="52">
                  <c:v>2004年5月</c:v>
                </c:pt>
                <c:pt idx="53">
                  <c:v>2004年6月</c:v>
                </c:pt>
                <c:pt idx="54">
                  <c:v>2004年7月</c:v>
                </c:pt>
                <c:pt idx="55">
                  <c:v>2004年8月</c:v>
                </c:pt>
                <c:pt idx="56">
                  <c:v>2004年9月</c:v>
                </c:pt>
                <c:pt idx="57">
                  <c:v>2004年10月</c:v>
                </c:pt>
                <c:pt idx="58">
                  <c:v>2004年11月</c:v>
                </c:pt>
                <c:pt idx="59">
                  <c:v>2004年12月</c:v>
                </c:pt>
                <c:pt idx="60">
                  <c:v>2005年1月</c:v>
                </c:pt>
                <c:pt idx="61">
                  <c:v>2005年2月</c:v>
                </c:pt>
                <c:pt idx="62">
                  <c:v>2005年3月</c:v>
                </c:pt>
                <c:pt idx="63">
                  <c:v>2005年4月</c:v>
                </c:pt>
                <c:pt idx="64">
                  <c:v>2005年5月</c:v>
                </c:pt>
                <c:pt idx="65">
                  <c:v>2005年6月</c:v>
                </c:pt>
                <c:pt idx="66">
                  <c:v>2005年7月</c:v>
                </c:pt>
                <c:pt idx="67">
                  <c:v>2005年8月</c:v>
                </c:pt>
                <c:pt idx="68">
                  <c:v>2005年9月</c:v>
                </c:pt>
                <c:pt idx="69">
                  <c:v>2005年10月</c:v>
                </c:pt>
                <c:pt idx="70">
                  <c:v>2005年11月</c:v>
                </c:pt>
                <c:pt idx="71">
                  <c:v>2005年12月</c:v>
                </c:pt>
                <c:pt idx="72">
                  <c:v>2006年1月</c:v>
                </c:pt>
                <c:pt idx="73">
                  <c:v>2006年2月</c:v>
                </c:pt>
                <c:pt idx="74">
                  <c:v>2006年3月</c:v>
                </c:pt>
                <c:pt idx="75">
                  <c:v>2006年4月</c:v>
                </c:pt>
                <c:pt idx="76">
                  <c:v>2006年5月</c:v>
                </c:pt>
                <c:pt idx="77">
                  <c:v>2006年6月</c:v>
                </c:pt>
                <c:pt idx="78">
                  <c:v>2006年7月</c:v>
                </c:pt>
                <c:pt idx="79">
                  <c:v>2006年8月</c:v>
                </c:pt>
                <c:pt idx="80">
                  <c:v>2006年9月</c:v>
                </c:pt>
                <c:pt idx="81">
                  <c:v>2006年10月</c:v>
                </c:pt>
                <c:pt idx="82">
                  <c:v>2006年11月</c:v>
                </c:pt>
                <c:pt idx="83">
                  <c:v>2006年12月</c:v>
                </c:pt>
                <c:pt idx="84">
                  <c:v>2007年1月</c:v>
                </c:pt>
                <c:pt idx="85">
                  <c:v>2007年2月</c:v>
                </c:pt>
                <c:pt idx="86">
                  <c:v>2007年3月</c:v>
                </c:pt>
                <c:pt idx="87">
                  <c:v>2007年4月</c:v>
                </c:pt>
                <c:pt idx="88">
                  <c:v>2007年5月</c:v>
                </c:pt>
                <c:pt idx="89">
                  <c:v>2007年6月</c:v>
                </c:pt>
                <c:pt idx="90">
                  <c:v>2007年7月</c:v>
                </c:pt>
                <c:pt idx="91">
                  <c:v>2007年8月</c:v>
                </c:pt>
                <c:pt idx="92">
                  <c:v>2007年9月</c:v>
                </c:pt>
                <c:pt idx="93">
                  <c:v>2007年10月</c:v>
                </c:pt>
                <c:pt idx="94">
                  <c:v>2007年11月</c:v>
                </c:pt>
                <c:pt idx="95">
                  <c:v>2007年12月</c:v>
                </c:pt>
                <c:pt idx="96">
                  <c:v>2008年1月</c:v>
                </c:pt>
                <c:pt idx="97">
                  <c:v>2008年2月</c:v>
                </c:pt>
                <c:pt idx="98">
                  <c:v>2008年3月</c:v>
                </c:pt>
                <c:pt idx="99">
                  <c:v>2008年4月</c:v>
                </c:pt>
                <c:pt idx="100">
                  <c:v>2008年5月</c:v>
                </c:pt>
                <c:pt idx="101">
                  <c:v>2008年6月</c:v>
                </c:pt>
                <c:pt idx="102">
                  <c:v>2008年7月</c:v>
                </c:pt>
                <c:pt idx="103">
                  <c:v>2008年8月</c:v>
                </c:pt>
                <c:pt idx="104">
                  <c:v>2008年9月</c:v>
                </c:pt>
                <c:pt idx="105">
                  <c:v>2008年10月</c:v>
                </c:pt>
                <c:pt idx="106">
                  <c:v>2008年11月</c:v>
                </c:pt>
                <c:pt idx="107">
                  <c:v>2008年12月</c:v>
                </c:pt>
                <c:pt idx="108">
                  <c:v>2009年1月</c:v>
                </c:pt>
                <c:pt idx="109">
                  <c:v>2009年2月</c:v>
                </c:pt>
                <c:pt idx="110">
                  <c:v>2009年3月</c:v>
                </c:pt>
                <c:pt idx="111">
                  <c:v>2009年4月</c:v>
                </c:pt>
                <c:pt idx="112">
                  <c:v>2009年5月</c:v>
                </c:pt>
                <c:pt idx="113">
                  <c:v>2009年6月</c:v>
                </c:pt>
                <c:pt idx="114">
                  <c:v>2009年7月</c:v>
                </c:pt>
                <c:pt idx="115">
                  <c:v>2009年8月</c:v>
                </c:pt>
                <c:pt idx="116">
                  <c:v>2009年9月</c:v>
                </c:pt>
                <c:pt idx="117">
                  <c:v>2009年10月</c:v>
                </c:pt>
                <c:pt idx="118">
                  <c:v>2009年11月</c:v>
                </c:pt>
                <c:pt idx="119">
                  <c:v>2009年12月</c:v>
                </c:pt>
                <c:pt idx="120">
                  <c:v>2010年1月</c:v>
                </c:pt>
                <c:pt idx="121">
                  <c:v>2010年2月</c:v>
                </c:pt>
                <c:pt idx="122">
                  <c:v>2010年3月</c:v>
                </c:pt>
                <c:pt idx="123">
                  <c:v>2010年4月</c:v>
                </c:pt>
                <c:pt idx="124">
                  <c:v>2010年5月</c:v>
                </c:pt>
                <c:pt idx="125">
                  <c:v>2010年6月</c:v>
                </c:pt>
                <c:pt idx="126">
                  <c:v>2010年7月</c:v>
                </c:pt>
                <c:pt idx="127">
                  <c:v>2010年8月</c:v>
                </c:pt>
                <c:pt idx="128">
                  <c:v>2010年9月</c:v>
                </c:pt>
                <c:pt idx="129">
                  <c:v>2010年10月</c:v>
                </c:pt>
                <c:pt idx="130">
                  <c:v>2010年11月</c:v>
                </c:pt>
                <c:pt idx="131">
                  <c:v>2010年12月</c:v>
                </c:pt>
                <c:pt idx="132">
                  <c:v>2011年1月</c:v>
                </c:pt>
                <c:pt idx="133">
                  <c:v>2011年2月</c:v>
                </c:pt>
                <c:pt idx="134">
                  <c:v>2011年3月</c:v>
                </c:pt>
                <c:pt idx="135">
                  <c:v>2011年4月</c:v>
                </c:pt>
                <c:pt idx="136">
                  <c:v>2011年5月</c:v>
                </c:pt>
                <c:pt idx="137">
                  <c:v>2011年6月</c:v>
                </c:pt>
              </c:strCache>
            </c:strRef>
          </c:cat>
          <c:val>
            <c:numRef>
              <c:f>Sheet1!$C$2:$C$139</c:f>
              <c:numCache>
                <c:formatCode>General</c:formatCode>
                <c:ptCount val="138"/>
                <c:pt idx="0">
                  <c:v>7.1</c:v>
                </c:pt>
                <c:pt idx="1">
                  <c:v>7.2</c:v>
                </c:pt>
                <c:pt idx="2">
                  <c:v>7.1</c:v>
                </c:pt>
                <c:pt idx="3">
                  <c:v>6.9</c:v>
                </c:pt>
                <c:pt idx="4">
                  <c:v>7.1</c:v>
                </c:pt>
                <c:pt idx="5">
                  <c:v>7</c:v>
                </c:pt>
                <c:pt idx="6">
                  <c:v>7</c:v>
                </c:pt>
                <c:pt idx="7">
                  <c:v>7.1</c:v>
                </c:pt>
                <c:pt idx="8">
                  <c:v>7</c:v>
                </c:pt>
                <c:pt idx="9">
                  <c:v>6.8</c:v>
                </c:pt>
                <c:pt idx="10">
                  <c:v>7.1</c:v>
                </c:pt>
                <c:pt idx="11">
                  <c:v>6.9</c:v>
                </c:pt>
                <c:pt idx="12">
                  <c:v>7.3</c:v>
                </c:pt>
                <c:pt idx="13">
                  <c:v>7.4</c:v>
                </c:pt>
                <c:pt idx="14">
                  <c:v>7.3</c:v>
                </c:pt>
                <c:pt idx="15">
                  <c:v>7.4</c:v>
                </c:pt>
                <c:pt idx="16">
                  <c:v>7.5</c:v>
                </c:pt>
                <c:pt idx="17">
                  <c:v>7.9</c:v>
                </c:pt>
                <c:pt idx="18">
                  <c:v>7.8</c:v>
                </c:pt>
                <c:pt idx="19">
                  <c:v>8.1</c:v>
                </c:pt>
                <c:pt idx="20">
                  <c:v>8.7</c:v>
                </c:pt>
                <c:pt idx="21">
                  <c:v>9.3</c:v>
                </c:pt>
                <c:pt idx="22">
                  <c:v>9.4</c:v>
                </c:pt>
                <c:pt idx="23">
                  <c:v>9.6</c:v>
                </c:pt>
                <c:pt idx="24">
                  <c:v>9.5</c:v>
                </c:pt>
                <c:pt idx="25">
                  <c:v>9.5</c:v>
                </c:pt>
                <c:pt idx="26">
                  <c:v>9.4</c:v>
                </c:pt>
                <c:pt idx="27">
                  <c:v>9.7</c:v>
                </c:pt>
                <c:pt idx="28">
                  <c:v>9.5</c:v>
                </c:pt>
                <c:pt idx="29">
                  <c:v>9.5</c:v>
                </c:pt>
                <c:pt idx="30">
                  <c:v>9.6</c:v>
                </c:pt>
                <c:pt idx="31">
                  <c:v>9.6</c:v>
                </c:pt>
                <c:pt idx="32">
                  <c:v>9.6</c:v>
                </c:pt>
                <c:pt idx="33">
                  <c:v>9.6</c:v>
                </c:pt>
                <c:pt idx="34">
                  <c:v>9.7</c:v>
                </c:pt>
                <c:pt idx="35">
                  <c:v>9.8</c:v>
                </c:pt>
                <c:pt idx="36">
                  <c:v>10</c:v>
                </c:pt>
                <c:pt idx="37">
                  <c:v>10.2</c:v>
                </c:pt>
                <c:pt idx="38">
                  <c:v>10</c:v>
                </c:pt>
                <c:pt idx="39">
                  <c:v>10.2</c:v>
                </c:pt>
                <c:pt idx="40">
                  <c:v>10.1</c:v>
                </c:pt>
                <c:pt idx="41">
                  <c:v>10.3</c:v>
                </c:pt>
                <c:pt idx="42">
                  <c:v>10.3</c:v>
                </c:pt>
                <c:pt idx="43">
                  <c:v>10.1</c:v>
                </c:pt>
                <c:pt idx="44">
                  <c:v>10.4</c:v>
                </c:pt>
                <c:pt idx="45">
                  <c:v>10.2</c:v>
                </c:pt>
                <c:pt idx="46">
                  <c:v>10</c:v>
                </c:pt>
                <c:pt idx="47">
                  <c:v>9.8</c:v>
                </c:pt>
                <c:pt idx="48">
                  <c:v>9.9</c:v>
                </c:pt>
                <c:pt idx="49">
                  <c:v>9.7</c:v>
                </c:pt>
                <c:pt idx="50">
                  <c:v>10</c:v>
                </c:pt>
                <c:pt idx="51">
                  <c:v>9.6</c:v>
                </c:pt>
                <c:pt idx="52">
                  <c:v>9.6</c:v>
                </c:pt>
                <c:pt idx="53">
                  <c:v>9.5</c:v>
                </c:pt>
                <c:pt idx="54">
                  <c:v>9.5</c:v>
                </c:pt>
                <c:pt idx="55">
                  <c:v>9.4</c:v>
                </c:pt>
                <c:pt idx="56">
                  <c:v>9.4</c:v>
                </c:pt>
                <c:pt idx="57">
                  <c:v>9.7</c:v>
                </c:pt>
                <c:pt idx="58">
                  <c:v>9.4</c:v>
                </c:pt>
                <c:pt idx="59">
                  <c:v>9.2</c:v>
                </c:pt>
                <c:pt idx="60">
                  <c:v>9.3</c:v>
                </c:pt>
                <c:pt idx="61">
                  <c:v>9.3</c:v>
                </c:pt>
                <c:pt idx="62">
                  <c:v>9.1</c:v>
                </c:pt>
                <c:pt idx="63">
                  <c:v>8.9</c:v>
                </c:pt>
                <c:pt idx="64">
                  <c:v>8.9</c:v>
                </c:pt>
                <c:pt idx="65">
                  <c:v>9</c:v>
                </c:pt>
                <c:pt idx="66">
                  <c:v>8.8</c:v>
                </c:pt>
                <c:pt idx="67">
                  <c:v>8.9</c:v>
                </c:pt>
                <c:pt idx="68">
                  <c:v>9</c:v>
                </c:pt>
                <c:pt idx="69">
                  <c:v>8.7</c:v>
                </c:pt>
                <c:pt idx="70">
                  <c:v>8.7</c:v>
                </c:pt>
                <c:pt idx="71">
                  <c:v>8.6</c:v>
                </c:pt>
                <c:pt idx="72">
                  <c:v>8.4</c:v>
                </c:pt>
                <c:pt idx="73">
                  <c:v>8.4</c:v>
                </c:pt>
                <c:pt idx="74">
                  <c:v>8.2</c:v>
                </c:pt>
                <c:pt idx="75">
                  <c:v>8.1</c:v>
                </c:pt>
                <c:pt idx="76">
                  <c:v>8.2</c:v>
                </c:pt>
                <c:pt idx="77">
                  <c:v>8.4</c:v>
                </c:pt>
                <c:pt idx="78">
                  <c:v>8.5</c:v>
                </c:pt>
                <c:pt idx="79">
                  <c:v>8.4</c:v>
                </c:pt>
                <c:pt idx="80">
                  <c:v>8</c:v>
                </c:pt>
                <c:pt idx="81">
                  <c:v>8.2</c:v>
                </c:pt>
                <c:pt idx="82">
                  <c:v>8.1</c:v>
                </c:pt>
                <c:pt idx="83">
                  <c:v>8</c:v>
                </c:pt>
                <c:pt idx="84">
                  <c:v>8.3</c:v>
                </c:pt>
                <c:pt idx="85">
                  <c:v>8.1</c:v>
                </c:pt>
                <c:pt idx="86">
                  <c:v>8</c:v>
                </c:pt>
                <c:pt idx="87">
                  <c:v>8.2</c:v>
                </c:pt>
                <c:pt idx="88">
                  <c:v>8.2</c:v>
                </c:pt>
                <c:pt idx="89">
                  <c:v>8.2</c:v>
                </c:pt>
                <c:pt idx="90">
                  <c:v>8.3</c:v>
                </c:pt>
                <c:pt idx="91">
                  <c:v>8.5</c:v>
                </c:pt>
                <c:pt idx="92">
                  <c:v>8.4</c:v>
                </c:pt>
                <c:pt idx="93">
                  <c:v>8.4</c:v>
                </c:pt>
                <c:pt idx="94">
                  <c:v>8.5</c:v>
                </c:pt>
                <c:pt idx="95">
                  <c:v>8.8</c:v>
                </c:pt>
                <c:pt idx="96">
                  <c:v>9.1</c:v>
                </c:pt>
                <c:pt idx="97">
                  <c:v>8.9</c:v>
                </c:pt>
                <c:pt idx="98">
                  <c:v>9</c:v>
                </c:pt>
                <c:pt idx="99">
                  <c:v>9.2</c:v>
                </c:pt>
                <c:pt idx="100">
                  <c:v>9.7</c:v>
                </c:pt>
                <c:pt idx="101">
                  <c:v>10</c:v>
                </c:pt>
                <c:pt idx="102">
                  <c:v>10.5</c:v>
                </c:pt>
                <c:pt idx="103">
                  <c:v>10.9</c:v>
                </c:pt>
                <c:pt idx="104">
                  <c:v>11.2</c:v>
                </c:pt>
                <c:pt idx="105">
                  <c:v>11.9</c:v>
                </c:pt>
                <c:pt idx="106">
                  <c:v>12.8</c:v>
                </c:pt>
                <c:pt idx="107">
                  <c:v>13.7</c:v>
                </c:pt>
                <c:pt idx="108">
                  <c:v>14</c:v>
                </c:pt>
                <c:pt idx="109">
                  <c:v>15</c:v>
                </c:pt>
                <c:pt idx="110">
                  <c:v>15.6</c:v>
                </c:pt>
                <c:pt idx="111">
                  <c:v>15.8</c:v>
                </c:pt>
                <c:pt idx="112">
                  <c:v>16.4</c:v>
                </c:pt>
                <c:pt idx="113">
                  <c:v>16.5</c:v>
                </c:pt>
                <c:pt idx="114">
                  <c:v>16.4</c:v>
                </c:pt>
                <c:pt idx="115">
                  <c:v>16.8</c:v>
                </c:pt>
                <c:pt idx="116">
                  <c:v>17</c:v>
                </c:pt>
                <c:pt idx="117">
                  <c:v>17.4</c:v>
                </c:pt>
                <c:pt idx="118">
                  <c:v>17.2</c:v>
                </c:pt>
                <c:pt idx="119">
                  <c:v>17.3</c:v>
                </c:pt>
                <c:pt idx="120">
                  <c:v>16.5</c:v>
                </c:pt>
                <c:pt idx="121">
                  <c:v>16.8</c:v>
                </c:pt>
                <c:pt idx="122">
                  <c:v>16.9</c:v>
                </c:pt>
                <c:pt idx="123">
                  <c:v>17.1</c:v>
                </c:pt>
                <c:pt idx="124">
                  <c:v>16.6</c:v>
                </c:pt>
                <c:pt idx="125">
                  <c:v>16.5</c:v>
                </c:pt>
                <c:pt idx="126">
                  <c:v>16.5</c:v>
                </c:pt>
                <c:pt idx="127">
                  <c:v>16.7</c:v>
                </c:pt>
                <c:pt idx="128">
                  <c:v>17.1</c:v>
                </c:pt>
                <c:pt idx="129">
                  <c:v>17</c:v>
                </c:pt>
                <c:pt idx="130">
                  <c:v>17</c:v>
                </c:pt>
                <c:pt idx="131">
                  <c:v>16.7</c:v>
                </c:pt>
                <c:pt idx="132">
                  <c:v>16.1</c:v>
                </c:pt>
                <c:pt idx="133">
                  <c:v>15.9</c:v>
                </c:pt>
                <c:pt idx="134">
                  <c:v>15.7</c:v>
                </c:pt>
                <c:pt idx="135">
                  <c:v>15.9</c:v>
                </c:pt>
                <c:pt idx="136">
                  <c:v>15.8</c:v>
                </c:pt>
                <c:pt idx="137">
                  <c:v>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"実感－公式"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9</c:f>
              <c:strCache>
                <c:ptCount val="138"/>
                <c:pt idx="0">
                  <c:v>2000年1月</c:v>
                </c:pt>
                <c:pt idx="1">
                  <c:v>2000年2月</c:v>
                </c:pt>
                <c:pt idx="2">
                  <c:v>2000年3月</c:v>
                </c:pt>
                <c:pt idx="3">
                  <c:v>2000年4月</c:v>
                </c:pt>
                <c:pt idx="4">
                  <c:v>2000年5月</c:v>
                </c:pt>
                <c:pt idx="5">
                  <c:v>2000年6月</c:v>
                </c:pt>
                <c:pt idx="6">
                  <c:v>2000年7月</c:v>
                </c:pt>
                <c:pt idx="7">
                  <c:v>2000年8月</c:v>
                </c:pt>
                <c:pt idx="8">
                  <c:v>2000年9月</c:v>
                </c:pt>
                <c:pt idx="9">
                  <c:v>2000年10月</c:v>
                </c:pt>
                <c:pt idx="10">
                  <c:v>2000年11月</c:v>
                </c:pt>
                <c:pt idx="11">
                  <c:v>2000年12月</c:v>
                </c:pt>
                <c:pt idx="12">
                  <c:v>2001年1月</c:v>
                </c:pt>
                <c:pt idx="13">
                  <c:v>2001年2月</c:v>
                </c:pt>
                <c:pt idx="14">
                  <c:v>2001年3月</c:v>
                </c:pt>
                <c:pt idx="15">
                  <c:v>2001年4月</c:v>
                </c:pt>
                <c:pt idx="16">
                  <c:v>2001年5月</c:v>
                </c:pt>
                <c:pt idx="17">
                  <c:v>2001年6月</c:v>
                </c:pt>
                <c:pt idx="18">
                  <c:v>2001年7月</c:v>
                </c:pt>
                <c:pt idx="19">
                  <c:v>2001年8月</c:v>
                </c:pt>
                <c:pt idx="20">
                  <c:v>2001年9月</c:v>
                </c:pt>
                <c:pt idx="21">
                  <c:v>2001年10月</c:v>
                </c:pt>
                <c:pt idx="22">
                  <c:v>2001年11月</c:v>
                </c:pt>
                <c:pt idx="23">
                  <c:v>2001年12月</c:v>
                </c:pt>
                <c:pt idx="24">
                  <c:v>2002年1月</c:v>
                </c:pt>
                <c:pt idx="25">
                  <c:v>2002年2月</c:v>
                </c:pt>
                <c:pt idx="26">
                  <c:v>2002年3月</c:v>
                </c:pt>
                <c:pt idx="27">
                  <c:v>2002年4月</c:v>
                </c:pt>
                <c:pt idx="28">
                  <c:v>2002年5月</c:v>
                </c:pt>
                <c:pt idx="29">
                  <c:v>2002年6月</c:v>
                </c:pt>
                <c:pt idx="30">
                  <c:v>2002年7月</c:v>
                </c:pt>
                <c:pt idx="31">
                  <c:v>2002年8月</c:v>
                </c:pt>
                <c:pt idx="32">
                  <c:v>2002年9月</c:v>
                </c:pt>
                <c:pt idx="33">
                  <c:v>2002年10月</c:v>
                </c:pt>
                <c:pt idx="34">
                  <c:v>2002年11月</c:v>
                </c:pt>
                <c:pt idx="35">
                  <c:v>2002年12月</c:v>
                </c:pt>
                <c:pt idx="36">
                  <c:v>2003年1月</c:v>
                </c:pt>
                <c:pt idx="37">
                  <c:v>2003年2月</c:v>
                </c:pt>
                <c:pt idx="38">
                  <c:v>2003年3月</c:v>
                </c:pt>
                <c:pt idx="39">
                  <c:v>2003年4月</c:v>
                </c:pt>
                <c:pt idx="40">
                  <c:v>2003年5月</c:v>
                </c:pt>
                <c:pt idx="41">
                  <c:v>2003年6月</c:v>
                </c:pt>
                <c:pt idx="42">
                  <c:v>2003年7月</c:v>
                </c:pt>
                <c:pt idx="43">
                  <c:v>2003年8月</c:v>
                </c:pt>
                <c:pt idx="44">
                  <c:v>2003年9月</c:v>
                </c:pt>
                <c:pt idx="45">
                  <c:v>2003年10月</c:v>
                </c:pt>
                <c:pt idx="46">
                  <c:v>2003年11月</c:v>
                </c:pt>
                <c:pt idx="47">
                  <c:v>2003年12月</c:v>
                </c:pt>
                <c:pt idx="48">
                  <c:v>2004年1月</c:v>
                </c:pt>
                <c:pt idx="49">
                  <c:v>2004年2月</c:v>
                </c:pt>
                <c:pt idx="50">
                  <c:v>2004年3月</c:v>
                </c:pt>
                <c:pt idx="51">
                  <c:v>2004年4月</c:v>
                </c:pt>
                <c:pt idx="52">
                  <c:v>2004年5月</c:v>
                </c:pt>
                <c:pt idx="53">
                  <c:v>2004年6月</c:v>
                </c:pt>
                <c:pt idx="54">
                  <c:v>2004年7月</c:v>
                </c:pt>
                <c:pt idx="55">
                  <c:v>2004年8月</c:v>
                </c:pt>
                <c:pt idx="56">
                  <c:v>2004年9月</c:v>
                </c:pt>
                <c:pt idx="57">
                  <c:v>2004年10月</c:v>
                </c:pt>
                <c:pt idx="58">
                  <c:v>2004年11月</c:v>
                </c:pt>
                <c:pt idx="59">
                  <c:v>2004年12月</c:v>
                </c:pt>
                <c:pt idx="60">
                  <c:v>2005年1月</c:v>
                </c:pt>
                <c:pt idx="61">
                  <c:v>2005年2月</c:v>
                </c:pt>
                <c:pt idx="62">
                  <c:v>2005年3月</c:v>
                </c:pt>
                <c:pt idx="63">
                  <c:v>2005年4月</c:v>
                </c:pt>
                <c:pt idx="64">
                  <c:v>2005年5月</c:v>
                </c:pt>
                <c:pt idx="65">
                  <c:v>2005年6月</c:v>
                </c:pt>
                <c:pt idx="66">
                  <c:v>2005年7月</c:v>
                </c:pt>
                <c:pt idx="67">
                  <c:v>2005年8月</c:v>
                </c:pt>
                <c:pt idx="68">
                  <c:v>2005年9月</c:v>
                </c:pt>
                <c:pt idx="69">
                  <c:v>2005年10月</c:v>
                </c:pt>
                <c:pt idx="70">
                  <c:v>2005年11月</c:v>
                </c:pt>
                <c:pt idx="71">
                  <c:v>2005年12月</c:v>
                </c:pt>
                <c:pt idx="72">
                  <c:v>2006年1月</c:v>
                </c:pt>
                <c:pt idx="73">
                  <c:v>2006年2月</c:v>
                </c:pt>
                <c:pt idx="74">
                  <c:v>2006年3月</c:v>
                </c:pt>
                <c:pt idx="75">
                  <c:v>2006年4月</c:v>
                </c:pt>
                <c:pt idx="76">
                  <c:v>2006年5月</c:v>
                </c:pt>
                <c:pt idx="77">
                  <c:v>2006年6月</c:v>
                </c:pt>
                <c:pt idx="78">
                  <c:v>2006年7月</c:v>
                </c:pt>
                <c:pt idx="79">
                  <c:v>2006年8月</c:v>
                </c:pt>
                <c:pt idx="80">
                  <c:v>2006年9月</c:v>
                </c:pt>
                <c:pt idx="81">
                  <c:v>2006年10月</c:v>
                </c:pt>
                <c:pt idx="82">
                  <c:v>2006年11月</c:v>
                </c:pt>
                <c:pt idx="83">
                  <c:v>2006年12月</c:v>
                </c:pt>
                <c:pt idx="84">
                  <c:v>2007年1月</c:v>
                </c:pt>
                <c:pt idx="85">
                  <c:v>2007年2月</c:v>
                </c:pt>
                <c:pt idx="86">
                  <c:v>2007年3月</c:v>
                </c:pt>
                <c:pt idx="87">
                  <c:v>2007年4月</c:v>
                </c:pt>
                <c:pt idx="88">
                  <c:v>2007年5月</c:v>
                </c:pt>
                <c:pt idx="89">
                  <c:v>2007年6月</c:v>
                </c:pt>
                <c:pt idx="90">
                  <c:v>2007年7月</c:v>
                </c:pt>
                <c:pt idx="91">
                  <c:v>2007年8月</c:v>
                </c:pt>
                <c:pt idx="92">
                  <c:v>2007年9月</c:v>
                </c:pt>
                <c:pt idx="93">
                  <c:v>2007年10月</c:v>
                </c:pt>
                <c:pt idx="94">
                  <c:v>2007年11月</c:v>
                </c:pt>
                <c:pt idx="95">
                  <c:v>2007年12月</c:v>
                </c:pt>
                <c:pt idx="96">
                  <c:v>2008年1月</c:v>
                </c:pt>
                <c:pt idx="97">
                  <c:v>2008年2月</c:v>
                </c:pt>
                <c:pt idx="98">
                  <c:v>2008年3月</c:v>
                </c:pt>
                <c:pt idx="99">
                  <c:v>2008年4月</c:v>
                </c:pt>
                <c:pt idx="100">
                  <c:v>2008年5月</c:v>
                </c:pt>
                <c:pt idx="101">
                  <c:v>2008年6月</c:v>
                </c:pt>
                <c:pt idx="102">
                  <c:v>2008年7月</c:v>
                </c:pt>
                <c:pt idx="103">
                  <c:v>2008年8月</c:v>
                </c:pt>
                <c:pt idx="104">
                  <c:v>2008年9月</c:v>
                </c:pt>
                <c:pt idx="105">
                  <c:v>2008年10月</c:v>
                </c:pt>
                <c:pt idx="106">
                  <c:v>2008年11月</c:v>
                </c:pt>
                <c:pt idx="107">
                  <c:v>2008年12月</c:v>
                </c:pt>
                <c:pt idx="108">
                  <c:v>2009年1月</c:v>
                </c:pt>
                <c:pt idx="109">
                  <c:v>2009年2月</c:v>
                </c:pt>
                <c:pt idx="110">
                  <c:v>2009年3月</c:v>
                </c:pt>
                <c:pt idx="111">
                  <c:v>2009年4月</c:v>
                </c:pt>
                <c:pt idx="112">
                  <c:v>2009年5月</c:v>
                </c:pt>
                <c:pt idx="113">
                  <c:v>2009年6月</c:v>
                </c:pt>
                <c:pt idx="114">
                  <c:v>2009年7月</c:v>
                </c:pt>
                <c:pt idx="115">
                  <c:v>2009年8月</c:v>
                </c:pt>
                <c:pt idx="116">
                  <c:v>2009年9月</c:v>
                </c:pt>
                <c:pt idx="117">
                  <c:v>2009年10月</c:v>
                </c:pt>
                <c:pt idx="118">
                  <c:v>2009年11月</c:v>
                </c:pt>
                <c:pt idx="119">
                  <c:v>2009年12月</c:v>
                </c:pt>
                <c:pt idx="120">
                  <c:v>2010年1月</c:v>
                </c:pt>
                <c:pt idx="121">
                  <c:v>2010年2月</c:v>
                </c:pt>
                <c:pt idx="122">
                  <c:v>2010年3月</c:v>
                </c:pt>
                <c:pt idx="123">
                  <c:v>2010年4月</c:v>
                </c:pt>
                <c:pt idx="124">
                  <c:v>2010年5月</c:v>
                </c:pt>
                <c:pt idx="125">
                  <c:v>2010年6月</c:v>
                </c:pt>
                <c:pt idx="126">
                  <c:v>2010年7月</c:v>
                </c:pt>
                <c:pt idx="127">
                  <c:v>2010年8月</c:v>
                </c:pt>
                <c:pt idx="128">
                  <c:v>2010年9月</c:v>
                </c:pt>
                <c:pt idx="129">
                  <c:v>2010年10月</c:v>
                </c:pt>
                <c:pt idx="130">
                  <c:v>2010年11月</c:v>
                </c:pt>
                <c:pt idx="131">
                  <c:v>2010年12月</c:v>
                </c:pt>
                <c:pt idx="132">
                  <c:v>2011年1月</c:v>
                </c:pt>
                <c:pt idx="133">
                  <c:v>2011年2月</c:v>
                </c:pt>
                <c:pt idx="134">
                  <c:v>2011年3月</c:v>
                </c:pt>
                <c:pt idx="135">
                  <c:v>2011年4月</c:v>
                </c:pt>
                <c:pt idx="136">
                  <c:v>2011年5月</c:v>
                </c:pt>
                <c:pt idx="137">
                  <c:v>2011年6月</c:v>
                </c:pt>
              </c:strCache>
            </c:strRef>
          </c:cat>
          <c:val>
            <c:numRef>
              <c:f>Sheet1!$D$2:$D$139</c:f>
              <c:numCache>
                <c:formatCode>General</c:formatCode>
                <c:ptCount val="138"/>
                <c:pt idx="0">
                  <c:v>3.1</c:v>
                </c:pt>
                <c:pt idx="1">
                  <c:v>3.1</c:v>
                </c:pt>
                <c:pt idx="2">
                  <c:v>3.1</c:v>
                </c:pt>
                <c:pt idx="3">
                  <c:v>3.1</c:v>
                </c:pt>
                <c:pt idx="4">
                  <c:v>3.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.1</c:v>
                </c:pt>
                <c:pt idx="9">
                  <c:v>2.9</c:v>
                </c:pt>
                <c:pt idx="10">
                  <c:v>3.2</c:v>
                </c:pt>
                <c:pt idx="11">
                  <c:v>3</c:v>
                </c:pt>
                <c:pt idx="12">
                  <c:v>3.1</c:v>
                </c:pt>
                <c:pt idx="13">
                  <c:v>3.2</c:v>
                </c:pt>
                <c:pt idx="14">
                  <c:v>3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2</c:v>
                </c:pt>
                <c:pt idx="19">
                  <c:v>3.2</c:v>
                </c:pt>
                <c:pt idx="20">
                  <c:v>3.7</c:v>
                </c:pt>
                <c:pt idx="21">
                  <c:v>4</c:v>
                </c:pt>
                <c:pt idx="22">
                  <c:v>3.9</c:v>
                </c:pt>
                <c:pt idx="23">
                  <c:v>3.9</c:v>
                </c:pt>
                <c:pt idx="24">
                  <c:v>3.8</c:v>
                </c:pt>
                <c:pt idx="25">
                  <c:v>3.8</c:v>
                </c:pt>
                <c:pt idx="26">
                  <c:v>3.7</c:v>
                </c:pt>
                <c:pt idx="27">
                  <c:v>3.8</c:v>
                </c:pt>
                <c:pt idx="28">
                  <c:v>3.7</c:v>
                </c:pt>
                <c:pt idx="29">
                  <c:v>3.7</c:v>
                </c:pt>
                <c:pt idx="30">
                  <c:v>3.8</c:v>
                </c:pt>
                <c:pt idx="31">
                  <c:v>3.9</c:v>
                </c:pt>
                <c:pt idx="32">
                  <c:v>3.9</c:v>
                </c:pt>
                <c:pt idx="33">
                  <c:v>3.9</c:v>
                </c:pt>
                <c:pt idx="34">
                  <c:v>3.8</c:v>
                </c:pt>
                <c:pt idx="35">
                  <c:v>3.8</c:v>
                </c:pt>
                <c:pt idx="36">
                  <c:v>4.2</c:v>
                </c:pt>
                <c:pt idx="37">
                  <c:v>4.3</c:v>
                </c:pt>
                <c:pt idx="38">
                  <c:v>4.1</c:v>
                </c:pt>
                <c:pt idx="39">
                  <c:v>4.2</c:v>
                </c:pt>
                <c:pt idx="40">
                  <c:v>4</c:v>
                </c:pt>
                <c:pt idx="41">
                  <c:v>4</c:v>
                </c:pt>
                <c:pt idx="42">
                  <c:v>4.1</c:v>
                </c:pt>
                <c:pt idx="43">
                  <c:v>4</c:v>
                </c:pt>
                <c:pt idx="44">
                  <c:v>4.3</c:v>
                </c:pt>
                <c:pt idx="45">
                  <c:v>4.2</c:v>
                </c:pt>
                <c:pt idx="46">
                  <c:v>4.2</c:v>
                </c:pt>
                <c:pt idx="47">
                  <c:v>4.1</c:v>
                </c:pt>
                <c:pt idx="48">
                  <c:v>4.2</c:v>
                </c:pt>
                <c:pt idx="49">
                  <c:v>4.1</c:v>
                </c:pt>
                <c:pt idx="50">
                  <c:v>4.2</c:v>
                </c:pt>
                <c:pt idx="51">
                  <c:v>4</c:v>
                </c:pt>
                <c:pt idx="52">
                  <c:v>4</c:v>
                </c:pt>
                <c:pt idx="53">
                  <c:v>3.9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.2</c:v>
                </c:pt>
                <c:pt idx="58">
                  <c:v>4</c:v>
                </c:pt>
                <c:pt idx="59">
                  <c:v>3.8</c:v>
                </c:pt>
                <c:pt idx="60">
                  <c:v>4</c:v>
                </c:pt>
                <c:pt idx="61">
                  <c:v>3.9</c:v>
                </c:pt>
                <c:pt idx="62">
                  <c:v>3.9</c:v>
                </c:pt>
                <c:pt idx="63">
                  <c:v>3.7</c:v>
                </c:pt>
                <c:pt idx="64">
                  <c:v>3.8</c:v>
                </c:pt>
                <c:pt idx="65">
                  <c:v>4</c:v>
                </c:pt>
                <c:pt idx="66">
                  <c:v>3.8</c:v>
                </c:pt>
                <c:pt idx="67">
                  <c:v>4</c:v>
                </c:pt>
                <c:pt idx="68">
                  <c:v>4</c:v>
                </c:pt>
                <c:pt idx="69">
                  <c:v>3.7</c:v>
                </c:pt>
                <c:pt idx="70">
                  <c:v>3.7</c:v>
                </c:pt>
                <c:pt idx="71">
                  <c:v>3.7</c:v>
                </c:pt>
                <c:pt idx="72">
                  <c:v>3.7</c:v>
                </c:pt>
                <c:pt idx="73">
                  <c:v>3.6</c:v>
                </c:pt>
                <c:pt idx="74">
                  <c:v>3.5</c:v>
                </c:pt>
                <c:pt idx="75">
                  <c:v>3.4</c:v>
                </c:pt>
                <c:pt idx="76">
                  <c:v>3.6</c:v>
                </c:pt>
                <c:pt idx="77">
                  <c:v>3.8</c:v>
                </c:pt>
                <c:pt idx="78">
                  <c:v>3.8</c:v>
                </c:pt>
                <c:pt idx="79">
                  <c:v>3.7</c:v>
                </c:pt>
                <c:pt idx="80">
                  <c:v>3.5</c:v>
                </c:pt>
                <c:pt idx="81">
                  <c:v>3.8</c:v>
                </c:pt>
                <c:pt idx="82">
                  <c:v>3.6</c:v>
                </c:pt>
                <c:pt idx="83">
                  <c:v>3.6</c:v>
                </c:pt>
                <c:pt idx="84">
                  <c:v>3.7</c:v>
                </c:pt>
                <c:pt idx="85">
                  <c:v>3.6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6</c:v>
                </c:pt>
                <c:pt idx="90">
                  <c:v>3.7</c:v>
                </c:pt>
                <c:pt idx="91">
                  <c:v>3.9</c:v>
                </c:pt>
                <c:pt idx="92">
                  <c:v>3.7</c:v>
                </c:pt>
                <c:pt idx="93">
                  <c:v>3.7</c:v>
                </c:pt>
                <c:pt idx="94">
                  <c:v>3.8</c:v>
                </c:pt>
                <c:pt idx="95">
                  <c:v>3.8</c:v>
                </c:pt>
                <c:pt idx="96">
                  <c:v>4.1</c:v>
                </c:pt>
                <c:pt idx="97">
                  <c:v>4.1</c:v>
                </c:pt>
                <c:pt idx="98">
                  <c:v>3.9</c:v>
                </c:pt>
                <c:pt idx="99">
                  <c:v>4.2</c:v>
                </c:pt>
                <c:pt idx="100">
                  <c:v>4.3</c:v>
                </c:pt>
                <c:pt idx="101">
                  <c:v>4.6</c:v>
                </c:pt>
                <c:pt idx="102">
                  <c:v>4.7</c:v>
                </c:pt>
                <c:pt idx="103">
                  <c:v>4.8</c:v>
                </c:pt>
                <c:pt idx="104">
                  <c:v>5</c:v>
                </c:pt>
                <c:pt idx="105">
                  <c:v>5.3</c:v>
                </c:pt>
                <c:pt idx="106">
                  <c:v>5.9</c:v>
                </c:pt>
                <c:pt idx="107">
                  <c:v>6.3</c:v>
                </c:pt>
                <c:pt idx="108">
                  <c:v>6.3</c:v>
                </c:pt>
                <c:pt idx="109">
                  <c:v>6.8</c:v>
                </c:pt>
                <c:pt idx="110">
                  <c:v>7</c:v>
                </c:pt>
                <c:pt idx="111">
                  <c:v>6.9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.1</c:v>
                </c:pt>
                <c:pt idx="116">
                  <c:v>7.2</c:v>
                </c:pt>
                <c:pt idx="117">
                  <c:v>7.3</c:v>
                </c:pt>
                <c:pt idx="118">
                  <c:v>7.2</c:v>
                </c:pt>
                <c:pt idx="119">
                  <c:v>7.3</c:v>
                </c:pt>
                <c:pt idx="120">
                  <c:v>6.8</c:v>
                </c:pt>
                <c:pt idx="121">
                  <c:v>7.1</c:v>
                </c:pt>
                <c:pt idx="122">
                  <c:v>7.2</c:v>
                </c:pt>
                <c:pt idx="123">
                  <c:v>7.3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.1</c:v>
                </c:pt>
                <c:pt idx="128">
                  <c:v>7.5</c:v>
                </c:pt>
                <c:pt idx="129">
                  <c:v>7.3</c:v>
                </c:pt>
                <c:pt idx="130">
                  <c:v>7.2</c:v>
                </c:pt>
                <c:pt idx="131">
                  <c:v>7.3</c:v>
                </c:pt>
                <c:pt idx="132">
                  <c:v>7.1</c:v>
                </c:pt>
                <c:pt idx="133">
                  <c:v>7</c:v>
                </c:pt>
                <c:pt idx="134">
                  <c:v>6.9</c:v>
                </c:pt>
                <c:pt idx="135">
                  <c:v>6.9</c:v>
                </c:pt>
                <c:pt idx="136">
                  <c:v>6.7</c:v>
                </c:pt>
                <c:pt idx="13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77161"/>
        <c:axId val="98677975"/>
      </c:lineChart>
      <c:catAx>
        <c:axId val="997771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yyyy\年mm\月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7975"/>
        <c:crossesAt val="0"/>
        <c:auto val="1"/>
        <c:lblAlgn val="ctr"/>
        <c:lblOffset val="100"/>
        <c:noMultiLvlLbl val="0"/>
      </c:catAx>
      <c:valAx>
        <c:axId val="9867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71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194297690259"/>
          <c:y val="0.422021511307226"/>
          <c:w val="0.147884556608305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0" activeCellId="0" sqref="C1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2" width="15.62"/>
    <col collapsed="false" customWidth="true" hidden="false" outlineLevel="0" max="4" min="4" style="0" width="15.62"/>
    <col collapsed="false" customWidth="true" hidden="false" outlineLevel="0" max="6" min="6" style="0" width="17.87"/>
  </cols>
  <sheetData>
    <row r="1" customFormat="false" ht="13.5" hidden="false" customHeight="false" outlineLevel="0" collapsed="false">
      <c r="B1" s="3" t="s">
        <v>0</v>
      </c>
      <c r="C1" s="3" t="s">
        <v>1</v>
      </c>
      <c r="D1" s="4" t="s">
        <v>2</v>
      </c>
    </row>
    <row r="2" customFormat="false" ht="13.5" hidden="false" customHeight="false" outlineLevel="0" collapsed="false">
      <c r="A2" s="1" t="n">
        <v>36526</v>
      </c>
      <c r="B2" s="2" t="n">
        <v>4</v>
      </c>
      <c r="C2" s="2" t="n">
        <v>7.1</v>
      </c>
      <c r="D2" s="2" t="n">
        <f aca="false">C2-B2</f>
        <v>3.1</v>
      </c>
    </row>
    <row r="3" customFormat="false" ht="13.5" hidden="false" customHeight="false" outlineLevel="0" collapsed="false">
      <c r="A3" s="1" t="n">
        <v>36557</v>
      </c>
      <c r="B3" s="2" t="n">
        <v>4.1</v>
      </c>
      <c r="C3" s="2" t="n">
        <v>7.2</v>
      </c>
      <c r="D3" s="2" t="n">
        <f aca="false">C3-B3</f>
        <v>3.1</v>
      </c>
      <c r="F3" s="3" t="s">
        <v>0</v>
      </c>
      <c r="G3" s="0" t="s">
        <v>3</v>
      </c>
    </row>
    <row r="4" customFormat="false" ht="13.5" hidden="false" customHeight="false" outlineLevel="0" collapsed="false">
      <c r="A4" s="1" t="n">
        <v>36586</v>
      </c>
      <c r="B4" s="2" t="n">
        <v>4</v>
      </c>
      <c r="C4" s="2" t="n">
        <v>7.1</v>
      </c>
      <c r="D4" s="2" t="n">
        <f aca="false">C4-B4</f>
        <v>3.1</v>
      </c>
    </row>
    <row r="5" customFormat="false" ht="13.5" hidden="false" customHeight="false" outlineLevel="0" collapsed="false">
      <c r="A5" s="1" t="n">
        <v>36617</v>
      </c>
      <c r="B5" s="2" t="n">
        <v>3.8</v>
      </c>
      <c r="C5" s="2" t="n">
        <v>6.9</v>
      </c>
      <c r="D5" s="2" t="n">
        <f aca="false">C5-B5</f>
        <v>3.1</v>
      </c>
      <c r="F5" s="3" t="s">
        <v>1</v>
      </c>
      <c r="G5" s="0" t="s">
        <v>4</v>
      </c>
    </row>
    <row r="6" customFormat="false" ht="13.5" hidden="false" customHeight="false" outlineLevel="0" collapsed="false">
      <c r="A6" s="1" t="n">
        <v>36647</v>
      </c>
      <c r="B6" s="2" t="n">
        <v>4</v>
      </c>
      <c r="C6" s="2" t="n">
        <v>7.1</v>
      </c>
      <c r="D6" s="2" t="n">
        <f aca="false">C6-B6</f>
        <v>3.1</v>
      </c>
    </row>
    <row r="7" customFormat="false" ht="13.5" hidden="false" customHeight="false" outlineLevel="0" collapsed="false">
      <c r="A7" s="1" t="n">
        <v>36678</v>
      </c>
      <c r="B7" s="2" t="n">
        <v>4</v>
      </c>
      <c r="C7" s="2" t="n">
        <v>7</v>
      </c>
      <c r="D7" s="2" t="n">
        <f aca="false">C7-B7</f>
        <v>3</v>
      </c>
    </row>
    <row r="8" customFormat="false" ht="13.5" hidden="false" customHeight="false" outlineLevel="0" collapsed="false">
      <c r="A8" s="1" t="n">
        <v>36708</v>
      </c>
      <c r="B8" s="2" t="n">
        <v>4</v>
      </c>
      <c r="C8" s="2" t="n">
        <v>7</v>
      </c>
      <c r="D8" s="2" t="n">
        <f aca="false">C8-B8</f>
        <v>3</v>
      </c>
    </row>
    <row r="9" customFormat="false" ht="13.5" hidden="false" customHeight="false" outlineLevel="0" collapsed="false">
      <c r="A9" s="1" t="n">
        <v>36739</v>
      </c>
      <c r="B9" s="2" t="n">
        <v>4.1</v>
      </c>
      <c r="C9" s="2" t="n">
        <v>7.1</v>
      </c>
      <c r="D9" s="2" t="n">
        <f aca="false">C9-B9</f>
        <v>3</v>
      </c>
    </row>
    <row r="10" customFormat="false" ht="13.5" hidden="false" customHeight="false" outlineLevel="0" collapsed="false">
      <c r="A10" s="1" t="n">
        <v>36770</v>
      </c>
      <c r="B10" s="2" t="n">
        <v>3.9</v>
      </c>
      <c r="C10" s="2" t="n">
        <v>7</v>
      </c>
      <c r="D10" s="2" t="n">
        <f aca="false">C10-B10</f>
        <v>3.1</v>
      </c>
    </row>
    <row r="11" customFormat="false" ht="13.5" hidden="false" customHeight="false" outlineLevel="0" collapsed="false">
      <c r="A11" s="1" t="n">
        <v>36800</v>
      </c>
      <c r="B11" s="2" t="n">
        <v>3.9</v>
      </c>
      <c r="C11" s="2" t="n">
        <v>6.8</v>
      </c>
      <c r="D11" s="2" t="n">
        <f aca="false">C11-B11</f>
        <v>2.9</v>
      </c>
    </row>
    <row r="12" customFormat="false" ht="13.5" hidden="false" customHeight="false" outlineLevel="0" collapsed="false">
      <c r="A12" s="1" t="n">
        <v>36831</v>
      </c>
      <c r="B12" s="2" t="n">
        <v>3.9</v>
      </c>
      <c r="C12" s="2" t="n">
        <v>7.1</v>
      </c>
      <c r="D12" s="2" t="n">
        <f aca="false">C12-B12</f>
        <v>3.2</v>
      </c>
    </row>
    <row r="13" customFormat="false" ht="13.5" hidden="false" customHeight="false" outlineLevel="0" collapsed="false">
      <c r="A13" s="1" t="n">
        <v>36861</v>
      </c>
      <c r="B13" s="2" t="n">
        <v>3.9</v>
      </c>
      <c r="C13" s="2" t="n">
        <v>6.9</v>
      </c>
      <c r="D13" s="2" t="n">
        <f aca="false">C13-B13</f>
        <v>3</v>
      </c>
    </row>
    <row r="14" customFormat="false" ht="13.5" hidden="false" customHeight="false" outlineLevel="0" collapsed="false">
      <c r="A14" s="1" t="n">
        <v>36892</v>
      </c>
      <c r="B14" s="2" t="n">
        <v>4.2</v>
      </c>
      <c r="C14" s="2" t="n">
        <v>7.3</v>
      </c>
      <c r="D14" s="2" t="n">
        <f aca="false">C14-B14</f>
        <v>3.1</v>
      </c>
    </row>
    <row r="15" customFormat="false" ht="13.5" hidden="false" customHeight="false" outlineLevel="0" collapsed="false">
      <c r="A15" s="1" t="n">
        <v>36923</v>
      </c>
      <c r="B15" s="2" t="n">
        <v>4.2</v>
      </c>
      <c r="C15" s="2" t="n">
        <v>7.4</v>
      </c>
      <c r="D15" s="2" t="n">
        <f aca="false">C15-B15</f>
        <v>3.2</v>
      </c>
    </row>
    <row r="16" customFormat="false" ht="13.5" hidden="false" customHeight="false" outlineLevel="0" collapsed="false">
      <c r="A16" s="1" t="n">
        <v>36951</v>
      </c>
      <c r="B16" s="2" t="n">
        <v>4.3</v>
      </c>
      <c r="C16" s="2" t="n">
        <v>7.3</v>
      </c>
      <c r="D16" s="2" t="n">
        <f aca="false">C16-B16</f>
        <v>3</v>
      </c>
    </row>
    <row r="17" customFormat="false" ht="13.5" hidden="false" customHeight="false" outlineLevel="0" collapsed="false">
      <c r="A17" s="1" t="n">
        <v>36982</v>
      </c>
      <c r="B17" s="2" t="n">
        <v>4.4</v>
      </c>
      <c r="C17" s="2" t="n">
        <v>7.4</v>
      </c>
      <c r="D17" s="2" t="n">
        <f aca="false">C17-B17</f>
        <v>3</v>
      </c>
    </row>
    <row r="18" customFormat="false" ht="13.5" hidden="false" customHeight="false" outlineLevel="0" collapsed="false">
      <c r="A18" s="1" t="n">
        <v>37012</v>
      </c>
      <c r="B18" s="2" t="n">
        <v>4.3</v>
      </c>
      <c r="C18" s="2" t="n">
        <v>7.5</v>
      </c>
      <c r="D18" s="2" t="n">
        <f aca="false">C18-B18</f>
        <v>3.2</v>
      </c>
    </row>
    <row r="19" customFormat="false" ht="13.5" hidden="false" customHeight="false" outlineLevel="0" collapsed="false">
      <c r="A19" s="1" t="n">
        <v>37043</v>
      </c>
      <c r="B19" s="2" t="n">
        <v>4.5</v>
      </c>
      <c r="C19" s="2" t="n">
        <v>7.9</v>
      </c>
      <c r="D19" s="2" t="n">
        <f aca="false">C19-B19</f>
        <v>3.4</v>
      </c>
    </row>
    <row r="20" customFormat="false" ht="13.5" hidden="false" customHeight="false" outlineLevel="0" collapsed="false">
      <c r="A20" s="1" t="n">
        <v>37073</v>
      </c>
      <c r="B20" s="2" t="n">
        <v>4.6</v>
      </c>
      <c r="C20" s="2" t="n">
        <v>7.8</v>
      </c>
      <c r="D20" s="2" t="n">
        <f aca="false">C20-B20</f>
        <v>3.2</v>
      </c>
    </row>
    <row r="21" customFormat="false" ht="13.5" hidden="false" customHeight="false" outlineLevel="0" collapsed="false">
      <c r="A21" s="1" t="n">
        <v>37104</v>
      </c>
      <c r="B21" s="2" t="n">
        <v>4.9</v>
      </c>
      <c r="C21" s="2" t="n">
        <v>8.1</v>
      </c>
      <c r="D21" s="2" t="n">
        <f aca="false">C21-B21</f>
        <v>3.2</v>
      </c>
    </row>
    <row r="22" customFormat="false" ht="13.5" hidden="false" customHeight="false" outlineLevel="0" collapsed="false">
      <c r="A22" s="1" t="n">
        <v>37135</v>
      </c>
      <c r="B22" s="2" t="n">
        <v>5</v>
      </c>
      <c r="C22" s="2" t="n">
        <v>8.7</v>
      </c>
      <c r="D22" s="2" t="n">
        <f aca="false">C22-B22</f>
        <v>3.7</v>
      </c>
    </row>
    <row r="23" customFormat="false" ht="13.5" hidden="false" customHeight="false" outlineLevel="0" collapsed="false">
      <c r="A23" s="1" t="n">
        <v>37165</v>
      </c>
      <c r="B23" s="2" t="n">
        <v>5.3</v>
      </c>
      <c r="C23" s="2" t="n">
        <v>9.3</v>
      </c>
      <c r="D23" s="2" t="n">
        <f aca="false">C23-B23</f>
        <v>4</v>
      </c>
    </row>
    <row r="24" customFormat="false" ht="13.5" hidden="false" customHeight="false" outlineLevel="0" collapsed="false">
      <c r="A24" s="1" t="n">
        <v>37196</v>
      </c>
      <c r="B24" s="2" t="n">
        <v>5.5</v>
      </c>
      <c r="C24" s="2" t="n">
        <v>9.4</v>
      </c>
      <c r="D24" s="2" t="n">
        <f aca="false">C24-B24</f>
        <v>3.9</v>
      </c>
    </row>
    <row r="25" customFormat="false" ht="13.5" hidden="false" customHeight="false" outlineLevel="0" collapsed="false">
      <c r="A25" s="1" t="n">
        <v>37226</v>
      </c>
      <c r="B25" s="2" t="n">
        <v>5.7</v>
      </c>
      <c r="C25" s="2" t="n">
        <v>9.6</v>
      </c>
      <c r="D25" s="2" t="n">
        <f aca="false">C25-B25</f>
        <v>3.9</v>
      </c>
    </row>
    <row r="26" customFormat="false" ht="13.5" hidden="false" customHeight="false" outlineLevel="0" collapsed="false">
      <c r="A26" s="1" t="n">
        <v>37257</v>
      </c>
      <c r="B26" s="2" t="n">
        <v>5.7</v>
      </c>
      <c r="C26" s="2" t="n">
        <v>9.5</v>
      </c>
      <c r="D26" s="2" t="n">
        <f aca="false">C26-B26</f>
        <v>3.8</v>
      </c>
    </row>
    <row r="27" customFormat="false" ht="13.5" hidden="false" customHeight="false" outlineLevel="0" collapsed="false">
      <c r="A27" s="1" t="n">
        <v>37288</v>
      </c>
      <c r="B27" s="2" t="n">
        <v>5.7</v>
      </c>
      <c r="C27" s="2" t="n">
        <v>9.5</v>
      </c>
      <c r="D27" s="2" t="n">
        <f aca="false">C27-B27</f>
        <v>3.8</v>
      </c>
    </row>
    <row r="28" customFormat="false" ht="13.5" hidden="false" customHeight="false" outlineLevel="0" collapsed="false">
      <c r="A28" s="1" t="n">
        <v>37316</v>
      </c>
      <c r="B28" s="2" t="n">
        <v>5.7</v>
      </c>
      <c r="C28" s="2" t="n">
        <v>9.4</v>
      </c>
      <c r="D28" s="2" t="n">
        <f aca="false">C28-B28</f>
        <v>3.7</v>
      </c>
    </row>
    <row r="29" customFormat="false" ht="13.5" hidden="false" customHeight="false" outlineLevel="0" collapsed="false">
      <c r="A29" s="1" t="n">
        <v>37347</v>
      </c>
      <c r="B29" s="2" t="n">
        <v>5.9</v>
      </c>
      <c r="C29" s="2" t="n">
        <v>9.7</v>
      </c>
      <c r="D29" s="2" t="n">
        <f aca="false">C29-B29</f>
        <v>3.8</v>
      </c>
    </row>
    <row r="30" customFormat="false" ht="13.5" hidden="false" customHeight="false" outlineLevel="0" collapsed="false">
      <c r="A30" s="1" t="n">
        <v>37377</v>
      </c>
      <c r="B30" s="2" t="n">
        <v>5.8</v>
      </c>
      <c r="C30" s="2" t="n">
        <v>9.5</v>
      </c>
      <c r="D30" s="2" t="n">
        <f aca="false">C30-B30</f>
        <v>3.7</v>
      </c>
    </row>
    <row r="31" customFormat="false" ht="13.5" hidden="false" customHeight="false" outlineLevel="0" collapsed="false">
      <c r="A31" s="1" t="n">
        <v>37408</v>
      </c>
      <c r="B31" s="2" t="n">
        <v>5.8</v>
      </c>
      <c r="C31" s="2" t="n">
        <v>9.5</v>
      </c>
      <c r="D31" s="2" t="n">
        <f aca="false">C31-B31</f>
        <v>3.7</v>
      </c>
    </row>
    <row r="32" customFormat="false" ht="13.5" hidden="false" customHeight="false" outlineLevel="0" collapsed="false">
      <c r="A32" s="1" t="n">
        <v>37438</v>
      </c>
      <c r="B32" s="2" t="n">
        <v>5.8</v>
      </c>
      <c r="C32" s="2" t="n">
        <v>9.6</v>
      </c>
      <c r="D32" s="2" t="n">
        <f aca="false">C32-B32</f>
        <v>3.8</v>
      </c>
    </row>
    <row r="33" customFormat="false" ht="13.5" hidden="false" customHeight="false" outlineLevel="0" collapsed="false">
      <c r="A33" s="1" t="n">
        <v>37469</v>
      </c>
      <c r="B33" s="2" t="n">
        <v>5.7</v>
      </c>
      <c r="C33" s="2" t="n">
        <v>9.6</v>
      </c>
      <c r="D33" s="2" t="n">
        <f aca="false">C33-B33</f>
        <v>3.9</v>
      </c>
    </row>
    <row r="34" customFormat="false" ht="13.5" hidden="false" customHeight="false" outlineLevel="0" collapsed="false">
      <c r="A34" s="1" t="n">
        <v>37500</v>
      </c>
      <c r="B34" s="2" t="n">
        <v>5.7</v>
      </c>
      <c r="C34" s="2" t="n">
        <v>9.6</v>
      </c>
      <c r="D34" s="2" t="n">
        <f aca="false">C34-B34</f>
        <v>3.9</v>
      </c>
    </row>
    <row r="35" customFormat="false" ht="13.5" hidden="false" customHeight="false" outlineLevel="0" collapsed="false">
      <c r="A35" s="1" t="n">
        <v>37530</v>
      </c>
      <c r="B35" s="2" t="n">
        <v>5.7</v>
      </c>
      <c r="C35" s="2" t="n">
        <v>9.6</v>
      </c>
      <c r="D35" s="2" t="n">
        <f aca="false">C35-B35</f>
        <v>3.9</v>
      </c>
    </row>
    <row r="36" customFormat="false" ht="13.5" hidden="false" customHeight="false" outlineLevel="0" collapsed="false">
      <c r="A36" s="1" t="n">
        <v>37561</v>
      </c>
      <c r="B36" s="2" t="n">
        <v>5.9</v>
      </c>
      <c r="C36" s="2" t="n">
        <v>9.7</v>
      </c>
      <c r="D36" s="2" t="n">
        <f aca="false">C36-B36</f>
        <v>3.8</v>
      </c>
    </row>
    <row r="37" customFormat="false" ht="13.5" hidden="false" customHeight="false" outlineLevel="0" collapsed="false">
      <c r="A37" s="1" t="n">
        <v>37591</v>
      </c>
      <c r="B37" s="2" t="n">
        <v>6</v>
      </c>
      <c r="C37" s="2" t="n">
        <v>9.8</v>
      </c>
      <c r="D37" s="2" t="n">
        <f aca="false">C37-B37</f>
        <v>3.8</v>
      </c>
    </row>
    <row r="38" customFormat="false" ht="13.5" hidden="false" customHeight="false" outlineLevel="0" collapsed="false">
      <c r="A38" s="1" t="n">
        <v>37622</v>
      </c>
      <c r="B38" s="2" t="n">
        <v>5.8</v>
      </c>
      <c r="C38" s="2" t="n">
        <v>10</v>
      </c>
      <c r="D38" s="2" t="n">
        <f aca="false">C38-B38</f>
        <v>4.2</v>
      </c>
    </row>
    <row r="39" customFormat="false" ht="13.5" hidden="false" customHeight="false" outlineLevel="0" collapsed="false">
      <c r="A39" s="1" t="n">
        <v>37653</v>
      </c>
      <c r="B39" s="2" t="n">
        <v>5.9</v>
      </c>
      <c r="C39" s="2" t="n">
        <v>10.2</v>
      </c>
      <c r="D39" s="2" t="n">
        <f aca="false">C39-B39</f>
        <v>4.3</v>
      </c>
    </row>
    <row r="40" customFormat="false" ht="13.5" hidden="false" customHeight="false" outlineLevel="0" collapsed="false">
      <c r="A40" s="1" t="n">
        <v>37681</v>
      </c>
      <c r="B40" s="2" t="n">
        <v>5.9</v>
      </c>
      <c r="C40" s="2" t="n">
        <v>10</v>
      </c>
      <c r="D40" s="2" t="n">
        <f aca="false">C40-B40</f>
        <v>4.1</v>
      </c>
    </row>
    <row r="41" customFormat="false" ht="13.5" hidden="false" customHeight="false" outlineLevel="0" collapsed="false">
      <c r="A41" s="1" t="n">
        <v>37712</v>
      </c>
      <c r="B41" s="2" t="n">
        <v>6</v>
      </c>
      <c r="C41" s="2" t="n">
        <v>10.2</v>
      </c>
      <c r="D41" s="2" t="n">
        <f aca="false">C41-B41</f>
        <v>4.2</v>
      </c>
    </row>
    <row r="42" customFormat="false" ht="13.5" hidden="false" customHeight="false" outlineLevel="0" collapsed="false">
      <c r="A42" s="1" t="n">
        <v>37742</v>
      </c>
      <c r="B42" s="2" t="n">
        <v>6.1</v>
      </c>
      <c r="C42" s="2" t="n">
        <v>10.1</v>
      </c>
      <c r="D42" s="2" t="n">
        <f aca="false">C42-B42</f>
        <v>4</v>
      </c>
    </row>
    <row r="43" customFormat="false" ht="13.5" hidden="false" customHeight="false" outlineLevel="0" collapsed="false">
      <c r="A43" s="1" t="n">
        <v>37773</v>
      </c>
      <c r="B43" s="2" t="n">
        <v>6.3</v>
      </c>
      <c r="C43" s="2" t="n">
        <v>10.3</v>
      </c>
      <c r="D43" s="2" t="n">
        <f aca="false">C43-B43</f>
        <v>4</v>
      </c>
    </row>
    <row r="44" customFormat="false" ht="13.5" hidden="false" customHeight="false" outlineLevel="0" collapsed="false">
      <c r="A44" s="1" t="n">
        <v>37803</v>
      </c>
      <c r="B44" s="2" t="n">
        <v>6.2</v>
      </c>
      <c r="C44" s="2" t="n">
        <v>10.3</v>
      </c>
      <c r="D44" s="2" t="n">
        <f aca="false">C44-B44</f>
        <v>4.1</v>
      </c>
    </row>
    <row r="45" customFormat="false" ht="13.5" hidden="false" customHeight="false" outlineLevel="0" collapsed="false">
      <c r="A45" s="1" t="n">
        <v>37834</v>
      </c>
      <c r="B45" s="2" t="n">
        <v>6.1</v>
      </c>
      <c r="C45" s="2" t="n">
        <v>10.1</v>
      </c>
      <c r="D45" s="2" t="n">
        <f aca="false">C45-B45</f>
        <v>4</v>
      </c>
    </row>
    <row r="46" customFormat="false" ht="13.5" hidden="false" customHeight="false" outlineLevel="0" collapsed="false">
      <c r="A46" s="1" t="n">
        <v>37865</v>
      </c>
      <c r="B46" s="2" t="n">
        <v>6.1</v>
      </c>
      <c r="C46" s="2" t="n">
        <v>10.4</v>
      </c>
      <c r="D46" s="2" t="n">
        <f aca="false">C46-B46</f>
        <v>4.3</v>
      </c>
    </row>
    <row r="47" customFormat="false" ht="13.5" hidden="false" customHeight="false" outlineLevel="0" collapsed="false">
      <c r="A47" s="1" t="n">
        <v>37895</v>
      </c>
      <c r="B47" s="2" t="n">
        <v>6</v>
      </c>
      <c r="C47" s="2" t="n">
        <v>10.2</v>
      </c>
      <c r="D47" s="2" t="n">
        <f aca="false">C47-B47</f>
        <v>4.2</v>
      </c>
    </row>
    <row r="48" customFormat="false" ht="13.5" hidden="false" customHeight="false" outlineLevel="0" collapsed="false">
      <c r="A48" s="1" t="n">
        <v>37926</v>
      </c>
      <c r="B48" s="2" t="n">
        <v>5.8</v>
      </c>
      <c r="C48" s="2" t="n">
        <v>10</v>
      </c>
      <c r="D48" s="2" t="n">
        <f aca="false">C48-B48</f>
        <v>4.2</v>
      </c>
    </row>
    <row r="49" customFormat="false" ht="13.5" hidden="false" customHeight="false" outlineLevel="0" collapsed="false">
      <c r="A49" s="1" t="n">
        <v>37956</v>
      </c>
      <c r="B49" s="2" t="n">
        <v>5.7</v>
      </c>
      <c r="C49" s="2" t="n">
        <v>9.8</v>
      </c>
      <c r="D49" s="2" t="n">
        <f aca="false">C49-B49</f>
        <v>4.1</v>
      </c>
    </row>
    <row r="50" customFormat="false" ht="13.5" hidden="false" customHeight="false" outlineLevel="0" collapsed="false">
      <c r="A50" s="1" t="n">
        <v>37987</v>
      </c>
      <c r="B50" s="2" t="n">
        <v>5.7</v>
      </c>
      <c r="C50" s="2" t="n">
        <v>9.9</v>
      </c>
      <c r="D50" s="2" t="n">
        <f aca="false">C50-B50</f>
        <v>4.2</v>
      </c>
    </row>
    <row r="51" customFormat="false" ht="13.5" hidden="false" customHeight="false" outlineLevel="0" collapsed="false">
      <c r="A51" s="1" t="n">
        <v>38018</v>
      </c>
      <c r="B51" s="2" t="n">
        <v>5.6</v>
      </c>
      <c r="C51" s="2" t="n">
        <v>9.7</v>
      </c>
      <c r="D51" s="2" t="n">
        <f aca="false">C51-B51</f>
        <v>4.1</v>
      </c>
    </row>
    <row r="52" customFormat="false" ht="13.5" hidden="false" customHeight="false" outlineLevel="0" collapsed="false">
      <c r="A52" s="1" t="n">
        <v>38047</v>
      </c>
      <c r="B52" s="2" t="n">
        <v>5.8</v>
      </c>
      <c r="C52" s="2" t="n">
        <v>10</v>
      </c>
      <c r="D52" s="2" t="n">
        <f aca="false">C52-B52</f>
        <v>4.2</v>
      </c>
    </row>
    <row r="53" customFormat="false" ht="13.5" hidden="false" customHeight="false" outlineLevel="0" collapsed="false">
      <c r="A53" s="1" t="n">
        <v>38078</v>
      </c>
      <c r="B53" s="2" t="n">
        <v>5.6</v>
      </c>
      <c r="C53" s="2" t="n">
        <v>9.6</v>
      </c>
      <c r="D53" s="2" t="n">
        <f aca="false">C53-B53</f>
        <v>4</v>
      </c>
    </row>
    <row r="54" customFormat="false" ht="13.5" hidden="false" customHeight="false" outlineLevel="0" collapsed="false">
      <c r="A54" s="1" t="n">
        <v>38108</v>
      </c>
      <c r="B54" s="2" t="n">
        <v>5.6</v>
      </c>
      <c r="C54" s="2" t="n">
        <v>9.6</v>
      </c>
      <c r="D54" s="2" t="n">
        <f aca="false">C54-B54</f>
        <v>4</v>
      </c>
    </row>
    <row r="55" customFormat="false" ht="13.5" hidden="false" customHeight="false" outlineLevel="0" collapsed="false">
      <c r="A55" s="1" t="n">
        <v>38139</v>
      </c>
      <c r="B55" s="2" t="n">
        <v>5.6</v>
      </c>
      <c r="C55" s="2" t="n">
        <v>9.5</v>
      </c>
      <c r="D55" s="2" t="n">
        <f aca="false">C55-B55</f>
        <v>3.9</v>
      </c>
    </row>
    <row r="56" customFormat="false" ht="13.5" hidden="false" customHeight="false" outlineLevel="0" collapsed="false">
      <c r="A56" s="1" t="n">
        <v>38169</v>
      </c>
      <c r="B56" s="2" t="n">
        <v>5.5</v>
      </c>
      <c r="C56" s="2" t="n">
        <v>9.5</v>
      </c>
      <c r="D56" s="2" t="n">
        <f aca="false">C56-B56</f>
        <v>4</v>
      </c>
    </row>
    <row r="57" customFormat="false" ht="13.5" hidden="false" customHeight="false" outlineLevel="0" collapsed="false">
      <c r="A57" s="1" t="n">
        <v>38200</v>
      </c>
      <c r="B57" s="2" t="n">
        <v>5.4</v>
      </c>
      <c r="C57" s="2" t="n">
        <v>9.4</v>
      </c>
      <c r="D57" s="2" t="n">
        <f aca="false">C57-B57</f>
        <v>4</v>
      </c>
    </row>
    <row r="58" customFormat="false" ht="13.5" hidden="false" customHeight="false" outlineLevel="0" collapsed="false">
      <c r="A58" s="1" t="n">
        <v>38231</v>
      </c>
      <c r="B58" s="2" t="n">
        <v>5.4</v>
      </c>
      <c r="C58" s="2" t="n">
        <v>9.4</v>
      </c>
      <c r="D58" s="2" t="n">
        <f aca="false">C58-B58</f>
        <v>4</v>
      </c>
    </row>
    <row r="59" customFormat="false" ht="13.5" hidden="false" customHeight="false" outlineLevel="0" collapsed="false">
      <c r="A59" s="1" t="n">
        <v>38261</v>
      </c>
      <c r="B59" s="2" t="n">
        <v>5.5</v>
      </c>
      <c r="C59" s="2" t="n">
        <v>9.7</v>
      </c>
      <c r="D59" s="2" t="n">
        <f aca="false">C59-B59</f>
        <v>4.2</v>
      </c>
    </row>
    <row r="60" customFormat="false" ht="13.5" hidden="false" customHeight="false" outlineLevel="0" collapsed="false">
      <c r="A60" s="1" t="n">
        <v>38292</v>
      </c>
      <c r="B60" s="2" t="n">
        <v>5.4</v>
      </c>
      <c r="C60" s="2" t="n">
        <v>9.4</v>
      </c>
      <c r="D60" s="2" t="n">
        <f aca="false">C60-B60</f>
        <v>4</v>
      </c>
    </row>
    <row r="61" customFormat="false" ht="13.5" hidden="false" customHeight="false" outlineLevel="0" collapsed="false">
      <c r="A61" s="1" t="n">
        <v>38322</v>
      </c>
      <c r="B61" s="2" t="n">
        <v>5.4</v>
      </c>
      <c r="C61" s="2" t="n">
        <v>9.2</v>
      </c>
      <c r="D61" s="2" t="n">
        <f aca="false">C61-B61</f>
        <v>3.8</v>
      </c>
    </row>
    <row r="62" customFormat="false" ht="13.5" hidden="false" customHeight="false" outlineLevel="0" collapsed="false">
      <c r="A62" s="1" t="n">
        <v>38353</v>
      </c>
      <c r="B62" s="2" t="n">
        <v>5.3</v>
      </c>
      <c r="C62" s="2" t="n">
        <v>9.3</v>
      </c>
      <c r="D62" s="2" t="n">
        <f aca="false">C62-B62</f>
        <v>4</v>
      </c>
    </row>
    <row r="63" customFormat="false" ht="13.5" hidden="false" customHeight="false" outlineLevel="0" collapsed="false">
      <c r="A63" s="1" t="n">
        <v>38384</v>
      </c>
      <c r="B63" s="2" t="n">
        <v>5.4</v>
      </c>
      <c r="C63" s="2" t="n">
        <v>9.3</v>
      </c>
      <c r="D63" s="2" t="n">
        <f aca="false">C63-B63</f>
        <v>3.9</v>
      </c>
    </row>
    <row r="64" customFormat="false" ht="13.5" hidden="false" customHeight="false" outlineLevel="0" collapsed="false">
      <c r="A64" s="1" t="n">
        <v>38412</v>
      </c>
      <c r="B64" s="2" t="n">
        <v>5.2</v>
      </c>
      <c r="C64" s="2" t="n">
        <v>9.1</v>
      </c>
      <c r="D64" s="2" t="n">
        <f aca="false">C64-B64</f>
        <v>3.9</v>
      </c>
    </row>
    <row r="65" customFormat="false" ht="13.5" hidden="false" customHeight="false" outlineLevel="0" collapsed="false">
      <c r="A65" s="1" t="n">
        <v>38443</v>
      </c>
      <c r="B65" s="2" t="n">
        <v>5.2</v>
      </c>
      <c r="C65" s="2" t="n">
        <v>8.9</v>
      </c>
      <c r="D65" s="2" t="n">
        <f aca="false">C65-B65</f>
        <v>3.7</v>
      </c>
    </row>
    <row r="66" customFormat="false" ht="13.5" hidden="false" customHeight="false" outlineLevel="0" collapsed="false">
      <c r="A66" s="1" t="n">
        <v>38473</v>
      </c>
      <c r="B66" s="2" t="n">
        <v>5.1</v>
      </c>
      <c r="C66" s="2" t="n">
        <v>8.9</v>
      </c>
      <c r="D66" s="2" t="n">
        <f aca="false">C66-B66</f>
        <v>3.8</v>
      </c>
    </row>
    <row r="67" customFormat="false" ht="13.5" hidden="false" customHeight="false" outlineLevel="0" collapsed="false">
      <c r="A67" s="1" t="n">
        <v>38504</v>
      </c>
      <c r="B67" s="2" t="n">
        <v>5</v>
      </c>
      <c r="C67" s="2" t="n">
        <v>9</v>
      </c>
      <c r="D67" s="2" t="n">
        <f aca="false">C67-B67</f>
        <v>4</v>
      </c>
    </row>
    <row r="68" customFormat="false" ht="13.5" hidden="false" customHeight="false" outlineLevel="0" collapsed="false">
      <c r="A68" s="1" t="n">
        <v>38534</v>
      </c>
      <c r="B68" s="2" t="n">
        <v>5</v>
      </c>
      <c r="C68" s="2" t="n">
        <v>8.8</v>
      </c>
      <c r="D68" s="2" t="n">
        <f aca="false">C68-B68</f>
        <v>3.8</v>
      </c>
    </row>
    <row r="69" customFormat="false" ht="13.5" hidden="false" customHeight="false" outlineLevel="0" collapsed="false">
      <c r="A69" s="1" t="n">
        <v>38565</v>
      </c>
      <c r="B69" s="2" t="n">
        <v>4.9</v>
      </c>
      <c r="C69" s="2" t="n">
        <v>8.9</v>
      </c>
      <c r="D69" s="2" t="n">
        <f aca="false">C69-B69</f>
        <v>4</v>
      </c>
    </row>
    <row r="70" customFormat="false" ht="13.5" hidden="false" customHeight="false" outlineLevel="0" collapsed="false">
      <c r="A70" s="1" t="n">
        <v>38596</v>
      </c>
      <c r="B70" s="2" t="n">
        <v>5</v>
      </c>
      <c r="C70" s="2" t="n">
        <v>9</v>
      </c>
      <c r="D70" s="2" t="n">
        <f aca="false">C70-B70</f>
        <v>4</v>
      </c>
    </row>
    <row r="71" customFormat="false" ht="13.5" hidden="false" customHeight="false" outlineLevel="0" collapsed="false">
      <c r="A71" s="1" t="n">
        <v>38626</v>
      </c>
      <c r="B71" s="2" t="n">
        <v>5</v>
      </c>
      <c r="C71" s="2" t="n">
        <v>8.7</v>
      </c>
      <c r="D71" s="2" t="n">
        <f aca="false">C71-B71</f>
        <v>3.7</v>
      </c>
    </row>
    <row r="72" customFormat="false" ht="13.5" hidden="false" customHeight="false" outlineLevel="0" collapsed="false">
      <c r="A72" s="1" t="n">
        <v>38657</v>
      </c>
      <c r="B72" s="2" t="n">
        <v>5</v>
      </c>
      <c r="C72" s="2" t="n">
        <v>8.7</v>
      </c>
      <c r="D72" s="2" t="n">
        <f aca="false">C72-B72</f>
        <v>3.7</v>
      </c>
    </row>
    <row r="73" customFormat="false" ht="13.5" hidden="false" customHeight="false" outlineLevel="0" collapsed="false">
      <c r="A73" s="1" t="n">
        <v>38687</v>
      </c>
      <c r="B73" s="2" t="n">
        <v>4.9</v>
      </c>
      <c r="C73" s="2" t="n">
        <v>8.6</v>
      </c>
      <c r="D73" s="2" t="n">
        <f aca="false">C73-B73</f>
        <v>3.7</v>
      </c>
    </row>
    <row r="74" customFormat="false" ht="13.5" hidden="false" customHeight="false" outlineLevel="0" collapsed="false">
      <c r="A74" s="1" t="n">
        <v>38718</v>
      </c>
      <c r="B74" s="2" t="n">
        <v>4.7</v>
      </c>
      <c r="C74" s="2" t="n">
        <v>8.4</v>
      </c>
      <c r="D74" s="2" t="n">
        <f aca="false">C74-B74</f>
        <v>3.7</v>
      </c>
    </row>
    <row r="75" customFormat="false" ht="13.5" hidden="false" customHeight="false" outlineLevel="0" collapsed="false">
      <c r="A75" s="1" t="n">
        <v>38749</v>
      </c>
      <c r="B75" s="2" t="n">
        <v>4.8</v>
      </c>
      <c r="C75" s="2" t="n">
        <v>8.4</v>
      </c>
      <c r="D75" s="2" t="n">
        <f aca="false">C75-B75</f>
        <v>3.6</v>
      </c>
    </row>
    <row r="76" customFormat="false" ht="13.5" hidden="false" customHeight="false" outlineLevel="0" collapsed="false">
      <c r="A76" s="1" t="n">
        <v>38777</v>
      </c>
      <c r="B76" s="2" t="n">
        <v>4.7</v>
      </c>
      <c r="C76" s="2" t="n">
        <v>8.2</v>
      </c>
      <c r="D76" s="2" t="n">
        <f aca="false">C76-B76</f>
        <v>3.5</v>
      </c>
    </row>
    <row r="77" customFormat="false" ht="13.5" hidden="false" customHeight="false" outlineLevel="0" collapsed="false">
      <c r="A77" s="1" t="n">
        <v>38808</v>
      </c>
      <c r="B77" s="2" t="n">
        <v>4.7</v>
      </c>
      <c r="C77" s="2" t="n">
        <v>8.1</v>
      </c>
      <c r="D77" s="2" t="n">
        <f aca="false">C77-B77</f>
        <v>3.4</v>
      </c>
    </row>
    <row r="78" customFormat="false" ht="13.5" hidden="false" customHeight="false" outlineLevel="0" collapsed="false">
      <c r="A78" s="1" t="n">
        <v>38838</v>
      </c>
      <c r="B78" s="2" t="n">
        <v>4.6</v>
      </c>
      <c r="C78" s="2" t="n">
        <v>8.2</v>
      </c>
      <c r="D78" s="2" t="n">
        <f aca="false">C78-B78</f>
        <v>3.6</v>
      </c>
    </row>
    <row r="79" customFormat="false" ht="13.5" hidden="false" customHeight="false" outlineLevel="0" collapsed="false">
      <c r="A79" s="1" t="n">
        <v>38869</v>
      </c>
      <c r="B79" s="2" t="n">
        <v>4.6</v>
      </c>
      <c r="C79" s="2" t="n">
        <v>8.4</v>
      </c>
      <c r="D79" s="2" t="n">
        <f aca="false">C79-B79</f>
        <v>3.8</v>
      </c>
    </row>
    <row r="80" customFormat="false" ht="13.5" hidden="false" customHeight="false" outlineLevel="0" collapsed="false">
      <c r="A80" s="1" t="n">
        <v>38899</v>
      </c>
      <c r="B80" s="2" t="n">
        <v>4.7</v>
      </c>
      <c r="C80" s="2" t="n">
        <v>8.5</v>
      </c>
      <c r="D80" s="2" t="n">
        <f aca="false">C80-B80</f>
        <v>3.8</v>
      </c>
    </row>
    <row r="81" customFormat="false" ht="13.5" hidden="false" customHeight="false" outlineLevel="0" collapsed="false">
      <c r="A81" s="1" t="n">
        <v>38930</v>
      </c>
      <c r="B81" s="2" t="n">
        <v>4.7</v>
      </c>
      <c r="C81" s="2" t="n">
        <v>8.4</v>
      </c>
      <c r="D81" s="2" t="n">
        <f aca="false">C81-B81</f>
        <v>3.7</v>
      </c>
    </row>
    <row r="82" customFormat="false" ht="13.5" hidden="false" customHeight="false" outlineLevel="0" collapsed="false">
      <c r="A82" s="1" t="n">
        <v>38961</v>
      </c>
      <c r="B82" s="2" t="n">
        <v>4.5</v>
      </c>
      <c r="C82" s="2" t="n">
        <v>8</v>
      </c>
      <c r="D82" s="2" t="n">
        <f aca="false">C82-B82</f>
        <v>3.5</v>
      </c>
    </row>
    <row r="83" customFormat="false" ht="13.5" hidden="false" customHeight="false" outlineLevel="0" collapsed="false">
      <c r="A83" s="1" t="n">
        <v>38991</v>
      </c>
      <c r="B83" s="2" t="n">
        <v>4.4</v>
      </c>
      <c r="C83" s="2" t="n">
        <v>8.2</v>
      </c>
      <c r="D83" s="2" t="n">
        <f aca="false">C83-B83</f>
        <v>3.8</v>
      </c>
    </row>
    <row r="84" customFormat="false" ht="13.5" hidden="false" customHeight="false" outlineLevel="0" collapsed="false">
      <c r="A84" s="1" t="n">
        <v>39022</v>
      </c>
      <c r="B84" s="2" t="n">
        <v>4.5</v>
      </c>
      <c r="C84" s="2" t="n">
        <v>8.1</v>
      </c>
      <c r="D84" s="2" t="n">
        <f aca="false">C84-B84</f>
        <v>3.6</v>
      </c>
    </row>
    <row r="85" customFormat="false" ht="13.5" hidden="false" customHeight="false" outlineLevel="0" collapsed="false">
      <c r="A85" s="1" t="n">
        <v>39052</v>
      </c>
      <c r="B85" s="2" t="n">
        <v>4.4</v>
      </c>
      <c r="C85" s="2" t="n">
        <v>8</v>
      </c>
      <c r="D85" s="2" t="n">
        <f aca="false">C85-B85</f>
        <v>3.6</v>
      </c>
    </row>
    <row r="86" customFormat="false" ht="13.5" hidden="false" customHeight="false" outlineLevel="0" collapsed="false">
      <c r="A86" s="1" t="n">
        <v>39083</v>
      </c>
      <c r="B86" s="2" t="n">
        <v>4.6</v>
      </c>
      <c r="C86" s="2" t="n">
        <v>8.3</v>
      </c>
      <c r="D86" s="2" t="n">
        <f aca="false">C86-B86</f>
        <v>3.7</v>
      </c>
    </row>
    <row r="87" customFormat="false" ht="13.5" hidden="false" customHeight="false" outlineLevel="0" collapsed="false">
      <c r="A87" s="1" t="n">
        <v>39114</v>
      </c>
      <c r="B87" s="2" t="n">
        <v>4.5</v>
      </c>
      <c r="C87" s="2" t="n">
        <v>8.1</v>
      </c>
      <c r="D87" s="2" t="n">
        <f aca="false">C87-B87</f>
        <v>3.6</v>
      </c>
    </row>
    <row r="88" customFormat="false" ht="13.5" hidden="false" customHeight="false" outlineLevel="0" collapsed="false">
      <c r="A88" s="1" t="n">
        <v>39142</v>
      </c>
      <c r="B88" s="2" t="n">
        <v>4.4</v>
      </c>
      <c r="C88" s="2" t="n">
        <v>8</v>
      </c>
      <c r="D88" s="2" t="n">
        <f aca="false">C88-B88</f>
        <v>3.6</v>
      </c>
    </row>
    <row r="89" customFormat="false" ht="13.5" hidden="false" customHeight="false" outlineLevel="0" collapsed="false">
      <c r="A89" s="1" t="n">
        <v>39173</v>
      </c>
      <c r="B89" s="2" t="n">
        <v>4.5</v>
      </c>
      <c r="C89" s="2" t="n">
        <v>8.2</v>
      </c>
      <c r="D89" s="2" t="n">
        <f aca="false">C89-B89</f>
        <v>3.7</v>
      </c>
    </row>
    <row r="90" customFormat="false" ht="13.5" hidden="false" customHeight="false" outlineLevel="0" collapsed="false">
      <c r="A90" s="1" t="n">
        <v>39203</v>
      </c>
      <c r="B90" s="2" t="n">
        <v>4.4</v>
      </c>
      <c r="C90" s="2" t="n">
        <v>8.2</v>
      </c>
      <c r="D90" s="2" t="n">
        <f aca="false">C90-B90</f>
        <v>3.8</v>
      </c>
    </row>
    <row r="91" customFormat="false" ht="13.5" hidden="false" customHeight="false" outlineLevel="0" collapsed="false">
      <c r="A91" s="1" t="n">
        <v>39234</v>
      </c>
      <c r="B91" s="2" t="n">
        <v>4.6</v>
      </c>
      <c r="C91" s="2" t="n">
        <v>8.2</v>
      </c>
      <c r="D91" s="2" t="n">
        <f aca="false">C91-B91</f>
        <v>3.6</v>
      </c>
    </row>
    <row r="92" customFormat="false" ht="13.5" hidden="false" customHeight="false" outlineLevel="0" collapsed="false">
      <c r="A92" s="1" t="n">
        <v>39264</v>
      </c>
      <c r="B92" s="2" t="n">
        <v>4.6</v>
      </c>
      <c r="C92" s="2" t="n">
        <v>8.3</v>
      </c>
      <c r="D92" s="2" t="n">
        <f aca="false">C92-B92</f>
        <v>3.7</v>
      </c>
    </row>
    <row r="93" customFormat="false" ht="13.5" hidden="false" customHeight="false" outlineLevel="0" collapsed="false">
      <c r="A93" s="1" t="n">
        <v>39295</v>
      </c>
      <c r="B93" s="2" t="n">
        <v>4.6</v>
      </c>
      <c r="C93" s="2" t="n">
        <v>8.5</v>
      </c>
      <c r="D93" s="2" t="n">
        <f aca="false">C93-B93</f>
        <v>3.9</v>
      </c>
    </row>
    <row r="94" customFormat="false" ht="13.5" hidden="false" customHeight="false" outlineLevel="0" collapsed="false">
      <c r="A94" s="1" t="n">
        <v>39326</v>
      </c>
      <c r="B94" s="2" t="n">
        <v>4.7</v>
      </c>
      <c r="C94" s="2" t="n">
        <v>8.4</v>
      </c>
      <c r="D94" s="2" t="n">
        <f aca="false">C94-B94</f>
        <v>3.7</v>
      </c>
    </row>
    <row r="95" customFormat="false" ht="13.5" hidden="false" customHeight="false" outlineLevel="0" collapsed="false">
      <c r="A95" s="1" t="n">
        <v>39356</v>
      </c>
      <c r="B95" s="2" t="n">
        <v>4.7</v>
      </c>
      <c r="C95" s="2" t="n">
        <v>8.4</v>
      </c>
      <c r="D95" s="2" t="n">
        <f aca="false">C95-B95</f>
        <v>3.7</v>
      </c>
    </row>
    <row r="96" customFormat="false" ht="13.5" hidden="false" customHeight="false" outlineLevel="0" collapsed="false">
      <c r="A96" s="1" t="n">
        <v>39387</v>
      </c>
      <c r="B96" s="2" t="n">
        <v>4.7</v>
      </c>
      <c r="C96" s="2" t="n">
        <v>8.5</v>
      </c>
      <c r="D96" s="2" t="n">
        <f aca="false">C96-B96</f>
        <v>3.8</v>
      </c>
    </row>
    <row r="97" customFormat="false" ht="13.5" hidden="false" customHeight="false" outlineLevel="0" collapsed="false">
      <c r="A97" s="1" t="n">
        <v>39417</v>
      </c>
      <c r="B97" s="2" t="n">
        <v>5</v>
      </c>
      <c r="C97" s="2" t="n">
        <v>8.8</v>
      </c>
      <c r="D97" s="2" t="n">
        <f aca="false">C97-B97</f>
        <v>3.8</v>
      </c>
    </row>
    <row r="98" customFormat="false" ht="13.5" hidden="false" customHeight="false" outlineLevel="0" collapsed="false">
      <c r="A98" s="1" t="n">
        <v>39448</v>
      </c>
      <c r="B98" s="2" t="n">
        <v>5</v>
      </c>
      <c r="C98" s="2" t="n">
        <v>9.1</v>
      </c>
      <c r="D98" s="2" t="n">
        <f aca="false">C98-B98</f>
        <v>4.1</v>
      </c>
    </row>
    <row r="99" customFormat="false" ht="13.5" hidden="false" customHeight="false" outlineLevel="0" collapsed="false">
      <c r="A99" s="1" t="n">
        <v>39479</v>
      </c>
      <c r="B99" s="2" t="n">
        <v>4.8</v>
      </c>
      <c r="C99" s="2" t="n">
        <v>8.9</v>
      </c>
      <c r="D99" s="2" t="n">
        <f aca="false">C99-B99</f>
        <v>4.1</v>
      </c>
    </row>
    <row r="100" customFormat="false" ht="13.5" hidden="false" customHeight="false" outlineLevel="0" collapsed="false">
      <c r="A100" s="1" t="n">
        <v>39508</v>
      </c>
      <c r="B100" s="2" t="n">
        <v>5.1</v>
      </c>
      <c r="C100" s="2" t="n">
        <v>9</v>
      </c>
      <c r="D100" s="2" t="n">
        <f aca="false">C100-B100</f>
        <v>3.9</v>
      </c>
    </row>
    <row r="101" customFormat="false" ht="13.5" hidden="false" customHeight="false" outlineLevel="0" collapsed="false">
      <c r="A101" s="1" t="n">
        <v>39539</v>
      </c>
      <c r="B101" s="2" t="n">
        <v>5</v>
      </c>
      <c r="C101" s="2" t="n">
        <v>9.2</v>
      </c>
      <c r="D101" s="2" t="n">
        <f aca="false">C101-B101</f>
        <v>4.2</v>
      </c>
    </row>
    <row r="102" customFormat="false" ht="13.5" hidden="false" customHeight="false" outlineLevel="0" collapsed="false">
      <c r="A102" s="1" t="n">
        <v>39569</v>
      </c>
      <c r="B102" s="2" t="n">
        <v>5.4</v>
      </c>
      <c r="C102" s="2" t="n">
        <v>9.7</v>
      </c>
      <c r="D102" s="2" t="n">
        <f aca="false">C102-B102</f>
        <v>4.3</v>
      </c>
    </row>
    <row r="103" customFormat="false" ht="13.5" hidden="false" customHeight="false" outlineLevel="0" collapsed="false">
      <c r="A103" s="1" t="n">
        <v>39600</v>
      </c>
      <c r="B103" s="2" t="n">
        <v>5.4</v>
      </c>
      <c r="C103" s="2" t="n">
        <v>10</v>
      </c>
      <c r="D103" s="2" t="n">
        <f aca="false">C103-B103</f>
        <v>4.6</v>
      </c>
    </row>
    <row r="104" customFormat="false" ht="13.5" hidden="false" customHeight="false" outlineLevel="0" collapsed="false">
      <c r="A104" s="1" t="n">
        <v>39630</v>
      </c>
      <c r="B104" s="2" t="n">
        <v>5.8</v>
      </c>
      <c r="C104" s="2" t="n">
        <v>10.5</v>
      </c>
      <c r="D104" s="2" t="n">
        <f aca="false">C104-B104</f>
        <v>4.7</v>
      </c>
    </row>
    <row r="105" customFormat="false" ht="13.5" hidden="false" customHeight="false" outlineLevel="0" collapsed="false">
      <c r="A105" s="1" t="n">
        <v>39661</v>
      </c>
      <c r="B105" s="2" t="n">
        <v>6.1</v>
      </c>
      <c r="C105" s="2" t="n">
        <v>10.9</v>
      </c>
      <c r="D105" s="2" t="n">
        <f aca="false">C105-B105</f>
        <v>4.8</v>
      </c>
    </row>
    <row r="106" customFormat="false" ht="13.5" hidden="false" customHeight="false" outlineLevel="0" collapsed="false">
      <c r="A106" s="1" t="n">
        <v>39692</v>
      </c>
      <c r="B106" s="2" t="n">
        <v>6.2</v>
      </c>
      <c r="C106" s="2" t="n">
        <v>11.2</v>
      </c>
      <c r="D106" s="2" t="n">
        <f aca="false">C106-B106</f>
        <v>5</v>
      </c>
    </row>
    <row r="107" customFormat="false" ht="13.5" hidden="false" customHeight="false" outlineLevel="0" collapsed="false">
      <c r="A107" s="1" t="n">
        <v>39722</v>
      </c>
      <c r="B107" s="2" t="n">
        <v>6.6</v>
      </c>
      <c r="C107" s="2" t="n">
        <v>11.9</v>
      </c>
      <c r="D107" s="2" t="n">
        <f aca="false">C107-B107</f>
        <v>5.3</v>
      </c>
    </row>
    <row r="108" customFormat="false" ht="13.5" hidden="false" customHeight="false" outlineLevel="0" collapsed="false">
      <c r="A108" s="1" t="n">
        <v>39753</v>
      </c>
      <c r="B108" s="2" t="n">
        <v>6.9</v>
      </c>
      <c r="C108" s="2" t="n">
        <v>12.8</v>
      </c>
      <c r="D108" s="2" t="n">
        <f aca="false">C108-B108</f>
        <v>5.9</v>
      </c>
    </row>
    <row r="109" customFormat="false" ht="13.5" hidden="false" customHeight="false" outlineLevel="0" collapsed="false">
      <c r="A109" s="1" t="n">
        <v>39783</v>
      </c>
      <c r="B109" s="2" t="n">
        <v>7.4</v>
      </c>
      <c r="C109" s="2" t="n">
        <v>13.7</v>
      </c>
      <c r="D109" s="2" t="n">
        <f aca="false">C109-B109</f>
        <v>6.3</v>
      </c>
    </row>
    <row r="110" customFormat="false" ht="13.5" hidden="false" customHeight="false" outlineLevel="0" collapsed="false">
      <c r="A110" s="1" t="n">
        <v>39814</v>
      </c>
      <c r="B110" s="2" t="n">
        <v>7.7</v>
      </c>
      <c r="C110" s="2" t="n">
        <v>14</v>
      </c>
      <c r="D110" s="2" t="n">
        <f aca="false">C110-B110</f>
        <v>6.3</v>
      </c>
    </row>
    <row r="111" customFormat="false" ht="13.5" hidden="false" customHeight="false" outlineLevel="0" collapsed="false">
      <c r="A111" s="1" t="n">
        <v>39845</v>
      </c>
      <c r="B111" s="2" t="n">
        <v>8.2</v>
      </c>
      <c r="C111" s="2" t="n">
        <v>15</v>
      </c>
      <c r="D111" s="2" t="n">
        <f aca="false">C111-B111</f>
        <v>6.8</v>
      </c>
    </row>
    <row r="112" customFormat="false" ht="13.5" hidden="false" customHeight="false" outlineLevel="0" collapsed="false">
      <c r="A112" s="1" t="n">
        <v>39873</v>
      </c>
      <c r="B112" s="2" t="n">
        <v>8.6</v>
      </c>
      <c r="C112" s="2" t="n">
        <v>15.6</v>
      </c>
      <c r="D112" s="2" t="n">
        <f aca="false">C112-B112</f>
        <v>7</v>
      </c>
    </row>
    <row r="113" customFormat="false" ht="13.5" hidden="false" customHeight="false" outlineLevel="0" collapsed="false">
      <c r="A113" s="1" t="n">
        <v>39904</v>
      </c>
      <c r="B113" s="2" t="n">
        <v>8.9</v>
      </c>
      <c r="C113" s="2" t="n">
        <v>15.8</v>
      </c>
      <c r="D113" s="2" t="n">
        <f aca="false">C113-B113</f>
        <v>6.9</v>
      </c>
    </row>
    <row r="114" customFormat="false" ht="13.5" hidden="false" customHeight="false" outlineLevel="0" collapsed="false">
      <c r="A114" s="1" t="n">
        <v>39934</v>
      </c>
      <c r="B114" s="2" t="n">
        <v>9.4</v>
      </c>
      <c r="C114" s="2" t="n">
        <v>16.4</v>
      </c>
      <c r="D114" s="2" t="n">
        <f aca="false">C114-B114</f>
        <v>7</v>
      </c>
    </row>
    <row r="115" customFormat="false" ht="13.5" hidden="false" customHeight="false" outlineLevel="0" collapsed="false">
      <c r="A115" s="1" t="n">
        <v>39965</v>
      </c>
      <c r="B115" s="2" t="n">
        <v>9.5</v>
      </c>
      <c r="C115" s="2" t="n">
        <v>16.5</v>
      </c>
      <c r="D115" s="2" t="n">
        <f aca="false">C115-B115</f>
        <v>7</v>
      </c>
    </row>
    <row r="116" customFormat="false" ht="13.5" hidden="false" customHeight="false" outlineLevel="0" collapsed="false">
      <c r="A116" s="1" t="n">
        <v>39995</v>
      </c>
      <c r="B116" s="2" t="n">
        <v>9.4</v>
      </c>
      <c r="C116" s="2" t="n">
        <v>16.4</v>
      </c>
      <c r="D116" s="2" t="n">
        <f aca="false">C116-B116</f>
        <v>7</v>
      </c>
    </row>
    <row r="117" customFormat="false" ht="13.5" hidden="false" customHeight="false" outlineLevel="0" collapsed="false">
      <c r="A117" s="1" t="n">
        <v>40026</v>
      </c>
      <c r="B117" s="2" t="n">
        <v>9.7</v>
      </c>
      <c r="C117" s="2" t="n">
        <v>16.8</v>
      </c>
      <c r="D117" s="2" t="n">
        <f aca="false">C117-B117</f>
        <v>7.1</v>
      </c>
    </row>
    <row r="118" customFormat="false" ht="13.5" hidden="false" customHeight="false" outlineLevel="0" collapsed="false">
      <c r="A118" s="1" t="n">
        <v>40057</v>
      </c>
      <c r="B118" s="2" t="n">
        <v>9.8</v>
      </c>
      <c r="C118" s="2" t="n">
        <v>17</v>
      </c>
      <c r="D118" s="2" t="n">
        <f aca="false">C118-B118</f>
        <v>7.2</v>
      </c>
    </row>
    <row r="119" customFormat="false" ht="13.5" hidden="false" customHeight="false" outlineLevel="0" collapsed="false">
      <c r="A119" s="1" t="n">
        <v>40087</v>
      </c>
      <c r="B119" s="2" t="n">
        <v>10.1</v>
      </c>
      <c r="C119" s="2" t="n">
        <v>17.4</v>
      </c>
      <c r="D119" s="2" t="n">
        <f aca="false">C119-B119</f>
        <v>7.3</v>
      </c>
    </row>
    <row r="120" customFormat="false" ht="13.5" hidden="false" customHeight="false" outlineLevel="0" collapsed="false">
      <c r="A120" s="1" t="n">
        <v>40118</v>
      </c>
      <c r="B120" s="2" t="n">
        <v>10</v>
      </c>
      <c r="C120" s="2" t="n">
        <v>17.2</v>
      </c>
      <c r="D120" s="2" t="n">
        <f aca="false">C120-B120</f>
        <v>7.2</v>
      </c>
    </row>
    <row r="121" customFormat="false" ht="13.5" hidden="false" customHeight="false" outlineLevel="0" collapsed="false">
      <c r="A121" s="1" t="n">
        <v>40148</v>
      </c>
      <c r="B121" s="2" t="n">
        <v>10</v>
      </c>
      <c r="C121" s="2" t="n">
        <v>17.3</v>
      </c>
      <c r="D121" s="2" t="n">
        <f aca="false">C121-B121</f>
        <v>7.3</v>
      </c>
    </row>
    <row r="122" customFormat="false" ht="13.5" hidden="false" customHeight="false" outlineLevel="0" collapsed="false">
      <c r="A122" s="1" t="n">
        <v>40179</v>
      </c>
      <c r="B122" s="2" t="n">
        <v>9.7</v>
      </c>
      <c r="C122" s="2" t="n">
        <v>16.5</v>
      </c>
      <c r="D122" s="2" t="n">
        <f aca="false">C122-B122</f>
        <v>6.8</v>
      </c>
    </row>
    <row r="123" customFormat="false" ht="13.5" hidden="false" customHeight="false" outlineLevel="0" collapsed="false">
      <c r="A123" s="1" t="n">
        <v>40210</v>
      </c>
      <c r="B123" s="2" t="n">
        <v>9.7</v>
      </c>
      <c r="C123" s="2" t="n">
        <v>16.8</v>
      </c>
      <c r="D123" s="2" t="n">
        <f aca="false">C123-B123</f>
        <v>7.1</v>
      </c>
    </row>
    <row r="124" customFormat="false" ht="13.5" hidden="false" customHeight="false" outlineLevel="0" collapsed="false">
      <c r="A124" s="1" t="n">
        <v>40238</v>
      </c>
      <c r="B124" s="2" t="n">
        <v>9.7</v>
      </c>
      <c r="C124" s="2" t="n">
        <v>16.9</v>
      </c>
      <c r="D124" s="2" t="n">
        <f aca="false">C124-B124</f>
        <v>7.2</v>
      </c>
    </row>
    <row r="125" customFormat="false" ht="13.5" hidden="false" customHeight="false" outlineLevel="0" collapsed="false">
      <c r="A125" s="1" t="n">
        <v>40269</v>
      </c>
      <c r="B125" s="2" t="n">
        <v>9.8</v>
      </c>
      <c r="C125" s="2" t="n">
        <v>17.1</v>
      </c>
      <c r="D125" s="2" t="n">
        <f aca="false">C125-B125</f>
        <v>7.3</v>
      </c>
    </row>
    <row r="126" customFormat="false" ht="13.5" hidden="false" customHeight="false" outlineLevel="0" collapsed="false">
      <c r="A126" s="1" t="n">
        <v>40299</v>
      </c>
      <c r="B126" s="2" t="n">
        <v>9.6</v>
      </c>
      <c r="C126" s="2" t="n">
        <v>16.6</v>
      </c>
      <c r="D126" s="2" t="n">
        <f aca="false">C126-B126</f>
        <v>7</v>
      </c>
    </row>
    <row r="127" customFormat="false" ht="13.5" hidden="false" customHeight="false" outlineLevel="0" collapsed="false">
      <c r="A127" s="1" t="n">
        <v>40330</v>
      </c>
      <c r="B127" s="2" t="n">
        <v>9.5</v>
      </c>
      <c r="C127" s="2" t="n">
        <v>16.5</v>
      </c>
      <c r="D127" s="2" t="n">
        <f aca="false">C127-B127</f>
        <v>7</v>
      </c>
    </row>
    <row r="128" customFormat="false" ht="13.5" hidden="false" customHeight="false" outlineLevel="0" collapsed="false">
      <c r="A128" s="1" t="n">
        <v>40360</v>
      </c>
      <c r="B128" s="2" t="n">
        <v>9.5</v>
      </c>
      <c r="C128" s="2" t="n">
        <v>16.5</v>
      </c>
      <c r="D128" s="2" t="n">
        <f aca="false">C128-B128</f>
        <v>7</v>
      </c>
    </row>
    <row r="129" customFormat="false" ht="13.5" hidden="false" customHeight="false" outlineLevel="0" collapsed="false">
      <c r="A129" s="1" t="n">
        <v>40391</v>
      </c>
      <c r="B129" s="2" t="n">
        <v>9.6</v>
      </c>
      <c r="C129" s="2" t="n">
        <v>16.7</v>
      </c>
      <c r="D129" s="2" t="n">
        <f aca="false">C129-B129</f>
        <v>7.1</v>
      </c>
    </row>
    <row r="130" customFormat="false" ht="13.5" hidden="false" customHeight="false" outlineLevel="0" collapsed="false">
      <c r="A130" s="1" t="n">
        <v>40422</v>
      </c>
      <c r="B130" s="2" t="n">
        <v>9.6</v>
      </c>
      <c r="C130" s="2" t="n">
        <v>17.1</v>
      </c>
      <c r="D130" s="2" t="n">
        <f aca="false">C130-B130</f>
        <v>7.5</v>
      </c>
    </row>
    <row r="131" customFormat="false" ht="13.5" hidden="false" customHeight="false" outlineLevel="0" collapsed="false">
      <c r="A131" s="1" t="n">
        <v>40452</v>
      </c>
      <c r="B131" s="2" t="n">
        <v>9.7</v>
      </c>
      <c r="C131" s="2" t="n">
        <v>17</v>
      </c>
      <c r="D131" s="2" t="n">
        <f aca="false">C131-B131</f>
        <v>7.3</v>
      </c>
    </row>
    <row r="132" customFormat="false" ht="13.5" hidden="false" customHeight="false" outlineLevel="0" collapsed="false">
      <c r="A132" s="1" t="n">
        <v>40483</v>
      </c>
      <c r="B132" s="2" t="n">
        <v>9.8</v>
      </c>
      <c r="C132" s="2" t="n">
        <v>17</v>
      </c>
      <c r="D132" s="2" t="n">
        <f aca="false">C132-B132</f>
        <v>7.2</v>
      </c>
    </row>
    <row r="133" customFormat="false" ht="13.5" hidden="false" customHeight="false" outlineLevel="0" collapsed="false">
      <c r="A133" s="1" t="n">
        <v>40513</v>
      </c>
      <c r="B133" s="2" t="n">
        <v>9.4</v>
      </c>
      <c r="C133" s="2" t="n">
        <v>16.7</v>
      </c>
      <c r="D133" s="2" t="n">
        <f aca="false">C133-B133</f>
        <v>7.3</v>
      </c>
    </row>
    <row r="134" customFormat="false" ht="13.5" hidden="false" customHeight="false" outlineLevel="0" collapsed="false">
      <c r="A134" s="1" t="n">
        <v>40544</v>
      </c>
      <c r="B134" s="2" t="n">
        <v>9</v>
      </c>
      <c r="C134" s="2" t="n">
        <v>16.1</v>
      </c>
      <c r="D134" s="2" t="n">
        <f aca="false">C134-B134</f>
        <v>7.1</v>
      </c>
    </row>
    <row r="135" customFormat="false" ht="13.5" hidden="false" customHeight="false" outlineLevel="0" collapsed="false">
      <c r="A135" s="1" t="n">
        <v>40575</v>
      </c>
      <c r="B135" s="2" t="n">
        <v>8.9</v>
      </c>
      <c r="C135" s="2" t="n">
        <v>15.9</v>
      </c>
      <c r="D135" s="2" t="n">
        <f aca="false">C135-B135</f>
        <v>7</v>
      </c>
    </row>
    <row r="136" customFormat="false" ht="13.5" hidden="false" customHeight="false" outlineLevel="0" collapsed="false">
      <c r="A136" s="1" t="n">
        <v>40603</v>
      </c>
      <c r="B136" s="2" t="n">
        <v>8.8</v>
      </c>
      <c r="C136" s="2" t="n">
        <v>15.7</v>
      </c>
      <c r="D136" s="2" t="n">
        <f aca="false">C136-B136</f>
        <v>6.9</v>
      </c>
    </row>
    <row r="137" customFormat="false" ht="13.5" hidden="false" customHeight="false" outlineLevel="0" collapsed="false">
      <c r="A137" s="1" t="n">
        <v>40634</v>
      </c>
      <c r="B137" s="2" t="n">
        <v>9</v>
      </c>
      <c r="C137" s="2" t="n">
        <v>15.9</v>
      </c>
      <c r="D137" s="2" t="n">
        <f aca="false">C137-B137</f>
        <v>6.9</v>
      </c>
    </row>
    <row r="138" customFormat="false" ht="13.5" hidden="false" customHeight="false" outlineLevel="0" collapsed="false">
      <c r="A138" s="1" t="n">
        <v>40664</v>
      </c>
      <c r="B138" s="2" t="n">
        <v>9.1</v>
      </c>
      <c r="C138" s="2" t="n">
        <v>15.8</v>
      </c>
      <c r="D138" s="2" t="n">
        <f aca="false">C138-B138</f>
        <v>6.7</v>
      </c>
    </row>
    <row r="139" customFormat="false" ht="13.5" hidden="false" customHeight="false" outlineLevel="0" collapsed="false">
      <c r="A139" s="1" t="n">
        <v>40695</v>
      </c>
      <c r="B139" s="2" t="n">
        <v>9.2</v>
      </c>
      <c r="C139" s="2" t="n">
        <v>16.2</v>
      </c>
      <c r="D139" s="2" t="n">
        <f aca="false">C139-B139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2:34:43Z</dcterms:created>
  <dc:creator>Fujiwarakiyoaki</dc:creator>
  <dc:description/>
  <dc:language>en-US</dc:language>
  <cp:lastModifiedBy>Kiyoaki</cp:lastModifiedBy>
  <cp:lastPrinted>2010-10-10T02:45:01Z</cp:lastPrinted>
  <dcterms:modified xsi:type="dcterms:W3CDTF">2011-07-10T00:20:53Z</dcterms:modified>
  <cp:revision>0</cp:revision>
  <dc:subject/>
  <dc:title/>
</cp:coreProperties>
</file>